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емое" sheetId="1" state="visible" r:id="rId2"/>
    <sheet name="Движемое" sheetId="2" state="visible" r:id="rId3"/>
    <sheet name="Лист3" sheetId="3" state="visible" r:id="rId4"/>
  </sheets>
  <definedNames>
    <definedName function="false" hidden="true" localSheetId="0" name="_xlnm._FilterDatabase" vbProcedure="false">Недвижемое!$A$4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45">
  <si>
    <t xml:space="preserve">Реестр</t>
  </si>
  <si>
    <t xml:space="preserve">Благовещенского </t>
  </si>
  <si>
    <t xml:space="preserve">объектов муниципальной собственности МО Благовещенский поссовет Благовещенского района Алтайского края</t>
  </si>
  <si>
    <t xml:space="preserve">поселкового Совета </t>
  </si>
  <si>
    <t xml:space="preserve">на 01.01.2022 года</t>
  </si>
  <si>
    <t xml:space="preserve">депутатов </t>
  </si>
  <si>
    <t xml:space="preserve">Номер реестровой записи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свенности на недвижимое имущество</t>
  </si>
  <si>
    <t xml:space="preserve">Реквизиты документов- оснований возникновения (прекращения) права муниципальной собстс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Квартира </t>
  </si>
  <si>
    <t xml:space="preserve">р.п.Благовещенка ул.Клубная 2кв2</t>
  </si>
  <si>
    <t xml:space="preserve">22:05:050309:6873</t>
  </si>
  <si>
    <t xml:space="preserve">40,6</t>
  </si>
  <si>
    <t xml:space="preserve">25/05/2010</t>
  </si>
  <si>
    <t xml:space="preserve">Постановление Администрации Благовещенского района №346 от 25.05.2010</t>
  </si>
  <si>
    <t xml:space="preserve">МО Благовещенский поссовет</t>
  </si>
  <si>
    <t xml:space="preserve">Договор социального найма жилого помещения в домах муниципального жилищного фонда от 25.02.2011г.</t>
  </si>
  <si>
    <t xml:space="preserve">Квартира  </t>
  </si>
  <si>
    <t xml:space="preserve">р.п.Благовещенка ул.Клубная 4кв.1</t>
  </si>
  <si>
    <t xml:space="preserve">22:05:050309:6974</t>
  </si>
  <si>
    <t xml:space="preserve">34,6</t>
  </si>
  <si>
    <t xml:space="preserve">Договор социального найма жилого помещения в домах муниципального жилищного фонда от 27.05.2013г.</t>
  </si>
  <si>
    <t xml:space="preserve">р.п.Благовещенка ул.Новая 4кв1</t>
  </si>
  <si>
    <t xml:space="preserve">22:05:050309:6006</t>
  </si>
  <si>
    <t xml:space="preserve">58,6</t>
  </si>
  <si>
    <t xml:space="preserve">Договор социального найма жилого помещения в домах муниципального жилищного фонда от 21.09.2015г.</t>
  </si>
  <si>
    <t xml:space="preserve">р.п.Благовещенка ул.Алтайская 2кв.1</t>
  </si>
  <si>
    <t xml:space="preserve">22:05:050309:6227</t>
  </si>
  <si>
    <t xml:space="preserve">38,4</t>
  </si>
  <si>
    <t xml:space="preserve">Договор социального найма жилого помещения в домах муниципального жилищного фонда от 17.09.2015г.</t>
  </si>
  <si>
    <t xml:space="preserve"> р.п.Благовещенка пер Чапаевский 2 кв 10</t>
  </si>
  <si>
    <t xml:space="preserve">36,0</t>
  </si>
  <si>
    <t xml:space="preserve">01/01/2009</t>
  </si>
  <si>
    <t xml:space="preserve">Постановление Администрации Благовещенского района №758 от 30.12.2008</t>
  </si>
  <si>
    <t xml:space="preserve">Договор социального найма жилого помещения в домах муниципального жилищного фонда от 07.05.2018г.</t>
  </si>
  <si>
    <t xml:space="preserve"> р.п.Благовещенка пер Чапаевский 2 кв 11</t>
  </si>
  <si>
    <t xml:space="preserve">36,6</t>
  </si>
  <si>
    <t xml:space="preserve">Договор социального найма жилого помещения в домах муниципального жилищного фонда 11.01.2012г.</t>
  </si>
  <si>
    <t xml:space="preserve"> р.п.Благовещенка пер Чапаевский 2 кв 13</t>
  </si>
  <si>
    <t xml:space="preserve">33</t>
  </si>
  <si>
    <t xml:space="preserve">Договор социального найма жилого помещения в домах муниципального жилищного фонда 24.12.2009г.</t>
  </si>
  <si>
    <t xml:space="preserve"> р.п.Благовещенка пер Чапаевский 46 кв 10</t>
  </si>
  <si>
    <t xml:space="preserve">22:05:050309:6095</t>
  </si>
  <si>
    <t xml:space="preserve">50,6</t>
  </si>
  <si>
    <t xml:space="preserve">26/08/2008</t>
  </si>
  <si>
    <t xml:space="preserve">Решение  №46 от 26.08.2008 Благовещенского совета народных депутатов</t>
  </si>
  <si>
    <t xml:space="preserve">Договор социального найма жилого помещения в домах муниципального жилищного фонда от 24.12.2014г.</t>
  </si>
  <si>
    <t xml:space="preserve">Дом </t>
  </si>
  <si>
    <t xml:space="preserve"> р.п.Благовещенка пер Чапаевский 67</t>
  </si>
  <si>
    <t xml:space="preserve">49,0</t>
  </si>
  <si>
    <t xml:space="preserve">Договор социального найма жилого помещения в домах муниципального жилищного фонда 15.04.2009г.</t>
  </si>
  <si>
    <t xml:space="preserve"> р.п.Благовещенка  ул Урицкого 1а кв 10</t>
  </si>
  <si>
    <t xml:space="preserve">41,4</t>
  </si>
  <si>
    <t xml:space="preserve">Договор социального найма жилого помещения в домах муниципального жилищного фонда от 14.02.2012г.</t>
  </si>
  <si>
    <t xml:space="preserve"> р.п.Благовещенка  пер Кучеровых 30 кв 6 </t>
  </si>
  <si>
    <t xml:space="preserve">22:05:050309:6522</t>
  </si>
  <si>
    <t xml:space="preserve">30,5</t>
  </si>
  <si>
    <t xml:space="preserve">Договор социального найма жилого помещения в домах муниципального жилищного фонда от 12.01.2015г.</t>
  </si>
  <si>
    <t xml:space="preserve"> р.п.Благовещенка  ул.Социалистическая 1  кв 8</t>
  </si>
  <si>
    <t xml:space="preserve">22:05:050309:5547</t>
  </si>
  <si>
    <t xml:space="preserve">44,5</t>
  </si>
  <si>
    <t xml:space="preserve"> р.п.Благовещенка  ул.Социалистическая 1  кв 3</t>
  </si>
  <si>
    <t xml:space="preserve">22:05:050309:5550</t>
  </si>
  <si>
    <t xml:space="preserve">53,5</t>
  </si>
  <si>
    <t xml:space="preserve"> р.п.Благовещенка  ул.Социалистическая 11  кв 1</t>
  </si>
  <si>
    <t xml:space="preserve">22:05:050309:7296</t>
  </si>
  <si>
    <t xml:space="preserve">7,2</t>
  </si>
  <si>
    <t xml:space="preserve"> р.п.Благовещенка  ул.Социалистическая 11  кв 7</t>
  </si>
  <si>
    <t xml:space="preserve">22:05:050309:7300</t>
  </si>
  <si>
    <t xml:space="preserve">17,8</t>
  </si>
  <si>
    <t xml:space="preserve"> р.п.Благовещенка  ул.Социалистическая 11  кв 11</t>
  </si>
  <si>
    <t xml:space="preserve">22:05:050309:7304</t>
  </si>
  <si>
    <t xml:space="preserve">11,3</t>
  </si>
  <si>
    <t xml:space="preserve">Договор социального найма жилого помещения в домах муниципального жилищного фонда 14.07.2014г.</t>
  </si>
  <si>
    <t xml:space="preserve"> р.п.Благовещенка  ул.Социалистическая 11  кв 18</t>
  </si>
  <si>
    <t xml:space="preserve">22:05:050309:7307</t>
  </si>
  <si>
    <t xml:space="preserve">36.8</t>
  </si>
  <si>
    <t xml:space="preserve">Договор социального найма жилого помещения в домах муниципального жилищного фонда  от 15.04.2009г.</t>
  </si>
  <si>
    <t xml:space="preserve"> р.п.Благовещенка ул.Кирова 141 </t>
  </si>
  <si>
    <t xml:space="preserve">45,2</t>
  </si>
  <si>
    <t xml:space="preserve"> р.п.Благовещенка ул.Кольцевая 4  кв 13</t>
  </si>
  <si>
    <t xml:space="preserve">22:05:050309:6316</t>
  </si>
  <si>
    <t xml:space="preserve">19,9</t>
  </si>
  <si>
    <t xml:space="preserve"> р.п.Благовещенка ул.Кольцевая 4  кв 19</t>
  </si>
  <si>
    <t xml:space="preserve">22:05:050309:6318</t>
  </si>
  <si>
    <t xml:space="preserve">13,2</t>
  </si>
  <si>
    <t xml:space="preserve">Договор социального найма жилого помещения в домах муниципального жилищного фонда  от 06.08.2019г.</t>
  </si>
  <si>
    <t xml:space="preserve"> р.п.Благовещенка ул.Чкалова 21 кв 1</t>
  </si>
  <si>
    <t xml:space="preserve">22:05:050309:6122</t>
  </si>
  <si>
    <t xml:space="preserve">45</t>
  </si>
  <si>
    <t xml:space="preserve">Договор социального найма жилого помещения в домах муниципального жилищного фонда21.09.2015г.</t>
  </si>
  <si>
    <t xml:space="preserve">Дом  </t>
  </si>
  <si>
    <t xml:space="preserve"> р.п.Благовещенка ул.Короленко 40 </t>
  </si>
  <si>
    <t xml:space="preserve">22:05:050309:4036</t>
  </si>
  <si>
    <t xml:space="preserve">39,4</t>
  </si>
  <si>
    <t xml:space="preserve">Договор социального найма жилого помещения в домах муниципального жилищного фонда 23.09.2015г.</t>
  </si>
  <si>
    <t xml:space="preserve"> с. С.Ракит ул.Восточная 2 кв 2</t>
  </si>
  <si>
    <t xml:space="preserve">32</t>
  </si>
  <si>
    <t xml:space="preserve">Договор социального найма жилого помещения в домах муниципального жилищного фонда 11.11.2009г.</t>
  </si>
  <si>
    <t xml:space="preserve"> р.п.Благовещенка ул.Космонавтов 24 кв 2</t>
  </si>
  <si>
    <t xml:space="preserve">22:05:050309:6388</t>
  </si>
  <si>
    <t xml:space="preserve">56,8</t>
  </si>
  <si>
    <t xml:space="preserve">Договор социального найма жилого помещения в домах муниципального жилищного фонда 22.09.2015г.</t>
  </si>
  <si>
    <t xml:space="preserve">Карусель Солнышко</t>
  </si>
  <si>
    <t xml:space="preserve">р.п.Благовещенка ул.Ленина</t>
  </si>
  <si>
    <t xml:space="preserve">22.05.2013</t>
  </si>
  <si>
    <t xml:space="preserve">Решение БРСНД №35 от 22.05.2013 Распоряжение 255 от 22.10.2013</t>
  </si>
  <si>
    <t xml:space="preserve">Договор аренды №04/2019 от 30.04.2019г.</t>
  </si>
  <si>
    <t xml:space="preserve">Детский автодром</t>
  </si>
  <si>
    <t xml:space="preserve">Веселые горки</t>
  </si>
  <si>
    <t xml:space="preserve">Карусель Колокольчик</t>
  </si>
  <si>
    <t xml:space="preserve">Батут</t>
  </si>
  <si>
    <t xml:space="preserve">Памятник В.И.Ленину</t>
  </si>
  <si>
    <t xml:space="preserve">р.п.Благовещенка ул.Ленина,96а</t>
  </si>
  <si>
    <t xml:space="preserve">22:05:050183:52</t>
  </si>
  <si>
    <t xml:space="preserve">06.03.2014</t>
  </si>
  <si>
    <t xml:space="preserve">Св-во о гос.регистрации № 22 АГ 799598</t>
  </si>
  <si>
    <t xml:space="preserve">Памятник воинам-землякам</t>
  </si>
  <si>
    <t xml:space="preserve">с.Сухой Ракит,ул.Центральная,26а</t>
  </si>
  <si>
    <t xml:space="preserve">22:05:021001:112</t>
  </si>
  <si>
    <t xml:space="preserve">10,2</t>
  </si>
  <si>
    <t xml:space="preserve">Св-во о гос.регистрации № 22 АГ 799599</t>
  </si>
  <si>
    <t xml:space="preserve">Витрина 'Обитатели степей'</t>
  </si>
  <si>
    <t xml:space="preserve">р.п.Благовещенка,ул.Ленина,96</t>
  </si>
  <si>
    <t xml:space="preserve">21/12/2009</t>
  </si>
  <si>
    <t xml:space="preserve">Администрация Благовещенского поссовета</t>
  </si>
  <si>
    <t xml:space="preserve">металлическая изгородь и бордюры</t>
  </si>
  <si>
    <t xml:space="preserve">р.п.Благовещенка</t>
  </si>
  <si>
    <t xml:space="preserve">26/04/2011</t>
  </si>
  <si>
    <t xml:space="preserve">Остановочный павильон</t>
  </si>
  <si>
    <t xml:space="preserve">29/06/2012</t>
  </si>
  <si>
    <t xml:space="preserve">23/07/2012</t>
  </si>
  <si>
    <t xml:space="preserve">Металлическое ограждение (Пушкина)</t>
  </si>
  <si>
    <t xml:space="preserve">15/08/2012</t>
  </si>
  <si>
    <t xml:space="preserve">сети наружного освещения по ул.Кольцевой</t>
  </si>
  <si>
    <t xml:space="preserve">р.п.Благовещенка,ул.Кольцевая,Толстого,Целинный,Советская,Привокзальная,Тракторный и вокруг озера</t>
  </si>
  <si>
    <t xml:space="preserve">22:05:050304:237</t>
  </si>
  <si>
    <t xml:space="preserve">7907,0</t>
  </si>
  <si>
    <t xml:space="preserve">10.11.2015</t>
  </si>
  <si>
    <t xml:space="preserve">Св-во о гос.регистрации № 22 АД 682973 распоряжение 217 от 18.12.2015</t>
  </si>
  <si>
    <t xml:space="preserve">Линия электропередач ВЛ-04</t>
  </si>
  <si>
    <t xml:space="preserve">р.п.Благовещенка,ул Маслозоводская</t>
  </si>
  <si>
    <t xml:space="preserve">22:05:050304:280</t>
  </si>
  <si>
    <t xml:space="preserve">136,0</t>
  </si>
  <si>
    <t xml:space="preserve">31.03.2016</t>
  </si>
  <si>
    <t xml:space="preserve">Св-во о гос.регистрации № 22-22/007-22/007/001/2016 917/2 </t>
  </si>
  <si>
    <t xml:space="preserve">Внутрихозяйственная дорога пер.Целинный(1243м)</t>
  </si>
  <si>
    <t xml:space="preserve">р.п.Благовещенка,пер.Целинный</t>
  </si>
  <si>
    <t xml:space="preserve">22:05:00 00 00:0000:01:205:003:000015590 </t>
  </si>
  <si>
    <t xml:space="preserve">1243,0</t>
  </si>
  <si>
    <t xml:space="preserve">19.09.2012</t>
  </si>
  <si>
    <t xml:space="preserve">Распоряжение ТУ Росимущества в Алтайском крае № 710 от 19.09.2012</t>
  </si>
  <si>
    <t xml:space="preserve">Внутрихозяйственная дорога пер.Школьный(1243м)</t>
  </si>
  <si>
    <t xml:space="preserve">р.п.Благовещенка,пер.Школьный</t>
  </si>
  <si>
    <t xml:space="preserve">22:05:00 00 00:0000:01:205:003:000015610 </t>
  </si>
  <si>
    <t xml:space="preserve">19.09.2013</t>
  </si>
  <si>
    <t xml:space="preserve">Внутрихозяйственная дорога пер.Чапаевский(969м)</t>
  </si>
  <si>
    <t xml:space="preserve">р.п.Благовещенка,пер.Чапаевский</t>
  </si>
  <si>
    <t xml:space="preserve">22:05:00 00 00:0000:01:205:003:000015580 </t>
  </si>
  <si>
    <t xml:space="preserve">969,0</t>
  </si>
  <si>
    <t xml:space="preserve">19.09.2014</t>
  </si>
  <si>
    <t xml:space="preserve">земельный участок (под объектов торговли)</t>
  </si>
  <si>
    <t xml:space="preserve">р.п.Благовещенка,ул.Пушкина,93/9а</t>
  </si>
  <si>
    <t xml:space="preserve">22:05:050202:84</t>
  </si>
  <si>
    <t xml:space="preserve">405,0</t>
  </si>
  <si>
    <t xml:space="preserve">22.08.2012</t>
  </si>
  <si>
    <t xml:space="preserve">Св-во о гос.регистрации № 22 АГ 248048</t>
  </si>
  <si>
    <t xml:space="preserve">р.п.Благовещенка,ул.Пушкина,95/1</t>
  </si>
  <si>
    <t xml:space="preserve">22:05:050202:86</t>
  </si>
  <si>
    <t xml:space="preserve">300,0</t>
  </si>
  <si>
    <t xml:space="preserve">Св-во о гос.регистрации № 22 АГ 248045</t>
  </si>
  <si>
    <t xml:space="preserve">р.п.Благовещенка,ул.Пушкина,93/9</t>
  </si>
  <si>
    <t xml:space="preserve">22:05:050202:100</t>
  </si>
  <si>
    <t xml:space="preserve">2133,0</t>
  </si>
  <si>
    <t xml:space="preserve">02.12.2013</t>
  </si>
  <si>
    <t xml:space="preserve">Св-во о гос.регистрации № 22 АГ 627387</t>
  </si>
  <si>
    <t xml:space="preserve">земельный участок ( для размещения памятников)</t>
  </si>
  <si>
    <t xml:space="preserve">22:05:021001:26</t>
  </si>
  <si>
    <t xml:space="preserve">66,0</t>
  </si>
  <si>
    <t xml:space="preserve">16.09.2011</t>
  </si>
  <si>
    <t xml:space="preserve">Св-во о гос.регистрации № 22 АВ 621657</t>
  </si>
  <si>
    <t xml:space="preserve">р.п.Благовещенка,ул.Ленина,96а</t>
  </si>
  <si>
    <t xml:space="preserve">22:05:050183:39</t>
  </si>
  <si>
    <t xml:space="preserve">61,0</t>
  </si>
  <si>
    <t xml:space="preserve">16.09.2013</t>
  </si>
  <si>
    <t xml:space="preserve">Св-во о гос.регистрации № 22 АВ 621658</t>
  </si>
  <si>
    <t xml:space="preserve">земельный участок( под сетями наружного освещения от ЗТП №13 по ул.Кольцевая)</t>
  </si>
  <si>
    <t xml:space="preserve">22:05:000000:363</t>
  </si>
  <si>
    <t xml:space="preserve">289,0</t>
  </si>
  <si>
    <t xml:space="preserve">Св-во о гос.регистрации № 22-22/007-22/007/001/2015-2786/2</t>
  </si>
  <si>
    <t xml:space="preserve">земельный участок (скотомогильник)</t>
  </si>
  <si>
    <t xml:space="preserve">22:05:010105:283</t>
  </si>
  <si>
    <t xml:space="preserve">1994,0</t>
  </si>
  <si>
    <t xml:space="preserve">01.06.2013</t>
  </si>
  <si>
    <t xml:space="preserve">Св-во о гос.регистрации № 22 АГ 460710</t>
  </si>
  <si>
    <t xml:space="preserve">земельный участок ( свалка)</t>
  </si>
  <si>
    <t xml:space="preserve">5 км на северо-запад от р.п.Благовещенка</t>
  </si>
  <si>
    <t xml:space="preserve">22:05:010104:492</t>
  </si>
  <si>
    <t xml:space="preserve">96680,0</t>
  </si>
  <si>
    <t xml:space="preserve">23.12.2009</t>
  </si>
  <si>
    <t xml:space="preserve">Св-во о гос.регистрации № 22 АВ 017970</t>
  </si>
  <si>
    <t xml:space="preserve">земли сельхозяйственного  производства</t>
  </si>
  <si>
    <t xml:space="preserve">р.п.Благовещенка, Благовещенский</t>
  </si>
  <si>
    <t xml:space="preserve">22:05:000000:499</t>
  </si>
  <si>
    <t xml:space="preserve">602800</t>
  </si>
  <si>
    <t xml:space="preserve">30.08.2012</t>
  </si>
  <si>
    <t xml:space="preserve">Св-во о гос.регистрации № 22 АГ 625532</t>
  </si>
  <si>
    <t xml:space="preserve">договор аренды от 18.04.2017г.</t>
  </si>
  <si>
    <t xml:space="preserve"> р.п.Благовещенка  ул.Привокзальная д17 кв1</t>
  </si>
  <si>
    <t xml:space="preserve">22:05:050309:6149</t>
  </si>
  <si>
    <t xml:space="preserve">38,3</t>
  </si>
  <si>
    <t xml:space="preserve">Свидетельство о праве на наследство от 02.11.2016г. </t>
  </si>
  <si>
    <t xml:space="preserve">Общественный туалет </t>
  </si>
  <si>
    <t xml:space="preserve">16/08/2016</t>
  </si>
  <si>
    <t xml:space="preserve">счет фактура 18 от 16.08.2016 </t>
  </si>
  <si>
    <t xml:space="preserve">Спортивный комплекс СКБ-1.000</t>
  </si>
  <si>
    <t xml:space="preserve">12/08/2016</t>
  </si>
  <si>
    <t xml:space="preserve">счет-фактура 57 от 12.08.2016;счет-фактура 59 от 12.08.2016 </t>
  </si>
  <si>
    <t xml:space="preserve">земельный участок (кладбище)площадь 83478 кв.м.</t>
  </si>
  <si>
    <t xml:space="preserve">р.п. Благовещенка, на северо-востоке от р.п. Благовещенка</t>
  </si>
  <si>
    <t xml:space="preserve">22:05:020103:346</t>
  </si>
  <si>
    <t xml:space="preserve">83478</t>
  </si>
  <si>
    <t xml:space="preserve">19/02/2013</t>
  </si>
  <si>
    <t xml:space="preserve">Постановление  Администрации Благовещенского поссовета №45 от 30.01.2013г.</t>
  </si>
  <si>
    <t xml:space="preserve">земельный участок(кладбище)площадь 51667кв.м.</t>
  </si>
  <si>
    <t xml:space="preserve">р.п. Благовещенка, на северо-востоке</t>
  </si>
  <si>
    <t xml:space="preserve">22:05:050210:192</t>
  </si>
  <si>
    <t xml:space="preserve">51667</t>
  </si>
  <si>
    <t xml:space="preserve">Постановление Администрации Благовещенского поссовета № 43 от 30.01.2013г.</t>
  </si>
  <si>
    <t xml:space="preserve">Объект размещения твердых бытовых отходов  </t>
  </si>
  <si>
    <t xml:space="preserve">в 5 км на северо-запад от р.п. Благовещенка</t>
  </si>
  <si>
    <t xml:space="preserve"> </t>
  </si>
  <si>
    <t xml:space="preserve">2443,0</t>
  </si>
  <si>
    <t xml:space="preserve">02/08/2016</t>
  </si>
  <si>
    <t xml:space="preserve">Разрешение на ввод объекта в эксплуатацию от 19.05.2009г. № RU22505101-013 </t>
  </si>
  <si>
    <t xml:space="preserve">зем. участок Благовещенка Кольцевая 19</t>
  </si>
  <si>
    <t xml:space="preserve">р.п.Благовещенка,Кольцевая 19</t>
  </si>
  <si>
    <t xml:space="preserve">22:05:050210:87</t>
  </si>
  <si>
    <t xml:space="preserve">560</t>
  </si>
  <si>
    <t xml:space="preserve">12/04/2017</t>
  </si>
  <si>
    <t xml:space="preserve">распоряжение 66 от 12.04.2017</t>
  </si>
  <si>
    <t xml:space="preserve">земельный участок (ул.Маслозаводская) (6кв.м)</t>
  </si>
  <si>
    <t xml:space="preserve">р.п.Благовещенка,ул.Маслозаводская</t>
  </si>
  <si>
    <t xml:space="preserve">22:05:050304:283</t>
  </si>
  <si>
    <t xml:space="preserve">6</t>
  </si>
  <si>
    <t xml:space="preserve">24/05/2017</t>
  </si>
  <si>
    <t xml:space="preserve">постановление 108 от 28.04.2017, распоряжение 92 от 24.05.2017</t>
  </si>
  <si>
    <t xml:space="preserve">земельный участок ( под сторожкой (кладбище)</t>
  </si>
  <si>
    <t xml:space="preserve">р.п.Благовещенкав 72 метрах от автомобильной дороги Благовещенка - Верх-Суетка</t>
  </si>
  <si>
    <t xml:space="preserve">22:05:020103:375</t>
  </si>
  <si>
    <t xml:space="preserve">47</t>
  </si>
  <si>
    <t xml:space="preserve">25/05/2017</t>
  </si>
  <si>
    <t xml:space="preserve">постановление 98 от 20.04.2017, распоряжение 95 от 25.05.2017</t>
  </si>
  <si>
    <t xml:space="preserve">земля под часовней</t>
  </si>
  <si>
    <t xml:space="preserve">р.п.Благовещенкав 70 метрах от автомобильной дороги Благовещенка - Верх-Суетка</t>
  </si>
  <si>
    <t xml:space="preserve">22:05:020103:374</t>
  </si>
  <si>
    <t xml:space="preserve">75</t>
  </si>
  <si>
    <t xml:space="preserve">постановление 99 от 20.04.2017, распоряжение 93 от 24.05.2017</t>
  </si>
  <si>
    <t xml:space="preserve">земельный участок </t>
  </si>
  <si>
    <t xml:space="preserve">р.п.Благовещенка ул.Привокзальная 17 кв.1</t>
  </si>
  <si>
    <t xml:space="preserve">22:05:050284:47</t>
  </si>
  <si>
    <t xml:space="preserve">880</t>
  </si>
  <si>
    <t xml:space="preserve">Постановление  Администрации Благовещенского поссовета №267 от 08.11.2017</t>
  </si>
  <si>
    <t xml:space="preserve">Здание "Часовня поминальная"</t>
  </si>
  <si>
    <t xml:space="preserve">р.п.Благовещенкав 70 метрах от автомобильной дороги Благовещенка - Верх-Суетка  </t>
  </si>
  <si>
    <t xml:space="preserve">22:05:020103:376</t>
  </si>
  <si>
    <t xml:space="preserve">37,8</t>
  </si>
  <si>
    <t xml:space="preserve">Разрешение на ввод объекта в эксплуатацию от 21.09.2017г. № RU22505101-033-2012 </t>
  </si>
  <si>
    <t xml:space="preserve">Зем.участок </t>
  </si>
  <si>
    <t xml:space="preserve">с.Сухой Ракит Центральная 22б</t>
  </si>
  <si>
    <t xml:space="preserve">22:05:021001:16</t>
  </si>
  <si>
    <t xml:space="preserve">500</t>
  </si>
  <si>
    <t xml:space="preserve">Здание "Сторожка"</t>
  </si>
  <si>
    <t xml:space="preserve">р.п.Благовещенка, в 72 метрах от автомобильной дороги Благовещенка - Верх-Суетка </t>
  </si>
  <si>
    <t xml:space="preserve">22:05:020103:377</t>
  </si>
  <si>
    <t xml:space="preserve">17,6</t>
  </si>
  <si>
    <t xml:space="preserve">Разрешение на ввод объекта в эксплуатацию от 19.12.2017г. № RU22505101-083 </t>
  </si>
  <si>
    <t xml:space="preserve">Земельный участок (кладбище)</t>
  </si>
  <si>
    <t xml:space="preserve">р.п.Благовещенка   северо-запад</t>
  </si>
  <si>
    <t xml:space="preserve">22:05:000000:628</t>
  </si>
  <si>
    <t xml:space="preserve">27627</t>
  </si>
  <si>
    <t xml:space="preserve">Постановление Администрации Благовещенского поссовета №62 от 02.04.2018г.</t>
  </si>
  <si>
    <t xml:space="preserve">с. Сухой Ракит в 200 м. от ул. Восточная</t>
  </si>
  <si>
    <t xml:space="preserve">22:05:021001:116</t>
  </si>
  <si>
    <t xml:space="preserve">8287</t>
  </si>
  <si>
    <t xml:space="preserve">Постановление Администрации Благовещенского поссовета №108 от 18.05.2018г.</t>
  </si>
  <si>
    <t xml:space="preserve">Земельный участок  </t>
  </si>
  <si>
    <t xml:space="preserve">  с.Сухой Ракит ул.Восточная,35</t>
  </si>
  <si>
    <t xml:space="preserve">22:05:021001:118</t>
  </si>
  <si>
    <t xml:space="preserve">4</t>
  </si>
  <si>
    <t xml:space="preserve">Постановление Администрации Благшовещенского поссовета№180 от 05.04.2019г. </t>
  </si>
  <si>
    <t xml:space="preserve">земельный участок. (Центральная площадь)</t>
  </si>
  <si>
    <t xml:space="preserve">р.п. Благовещенка , Центральная площадь</t>
  </si>
  <si>
    <t xml:space="preserve">22:05:000000:708</t>
  </si>
  <si>
    <t xml:space="preserve">18125</t>
  </si>
  <si>
    <t xml:space="preserve">Постановление Администрации Благшовещенского поссовета№51 от 06.02.2019г. </t>
  </si>
  <si>
    <t xml:space="preserve">земельный участок</t>
  </si>
  <si>
    <t xml:space="preserve">Благовещенский поссовет, СПК "Благовещенский"</t>
  </si>
  <si>
    <t xml:space="preserve">22:05:000000:718</t>
  </si>
  <si>
    <t xml:space="preserve">75100</t>
  </si>
  <si>
    <t xml:space="preserve">с. Ч. 5 ст. 56 ФЗ от 13.07.2015  </t>
  </si>
  <si>
    <t xml:space="preserve">р.п. Благовещенка ул. Советская,80а/1</t>
  </si>
  <si>
    <t xml:space="preserve">22:05:050233:76</t>
  </si>
  <si>
    <t xml:space="preserve">1122</t>
  </si>
  <si>
    <t xml:space="preserve">Постановление Администрации Благшовещенского поссовета№346 от 19.08.2019г. </t>
  </si>
  <si>
    <t xml:space="preserve">87</t>
  </si>
  <si>
    <t xml:space="preserve">памятник воинам погибшим в годы ВОВ</t>
  </si>
  <si>
    <t xml:space="preserve">р.п.Благовещенка ул.Ленина,86а</t>
  </si>
  <si>
    <t xml:space="preserve">22:05:050166:91</t>
  </si>
  <si>
    <t xml:space="preserve">201,3</t>
  </si>
  <si>
    <t xml:space="preserve">Распоряжение Администрации Благовещенского района Алтайского края №3 от 13.01.2021</t>
  </si>
  <si>
    <t xml:space="preserve">88</t>
  </si>
  <si>
    <t xml:space="preserve">22:05:050166:69</t>
  </si>
  <si>
    <t xml:space="preserve">302</t>
  </si>
  <si>
    <t xml:space="preserve">89</t>
  </si>
  <si>
    <t xml:space="preserve">р.п.Благовещенка ул.Кирова, участок 72/1</t>
  </si>
  <si>
    <t xml:space="preserve">22:05:050158:54</t>
  </si>
  <si>
    <t xml:space="preserve">1749</t>
  </si>
  <si>
    <t xml:space="preserve">ст. 56 Федерального закона от 13.07.2015г. № 218-ФЗ "О государственной регистрации недвижимости" </t>
  </si>
  <si>
    <t xml:space="preserve">Раздел №2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а возникновения и прекращения права муниципальной собстсвенности на движимое имущество</t>
  </si>
  <si>
    <t xml:space="preserve">Реквизиты документов- оснований возникновения (прекращения) права муниципальной собстс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Стоимость</t>
  </si>
  <si>
    <t xml:space="preserve">Сумма амортизации</t>
  </si>
  <si>
    <t xml:space="preserve">УАЗ 396254</t>
  </si>
  <si>
    <t xml:space="preserve">01.10.2007</t>
  </si>
  <si>
    <t xml:space="preserve">Трактор 'Беларус 320-Ч.4' </t>
  </si>
  <si>
    <t xml:space="preserve">24/10/2016</t>
  </si>
  <si>
    <t xml:space="preserve">счет фактура 2617 от 13.10.2016 , акт приема передачи 131016/09 от 28.09.2016</t>
  </si>
  <si>
    <t xml:space="preserve">УАЗ 390945</t>
  </si>
  <si>
    <t xml:space="preserve">06.06.2019</t>
  </si>
  <si>
    <t xml:space="preserve">Распоряжение №255 от 06.06.201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Courier New"/>
      <family val="3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8"/>
      <color rgb="FF000000"/>
      <name val="Courier New"/>
      <family val="3"/>
      <charset val="204"/>
    </font>
    <font>
      <sz val="9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73" activeCellId="0" sqref="A73:IV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41"/>
    <col collapsed="false" customWidth="true" hidden="false" outlineLevel="0" max="3" min="3" style="3" width="19.7"/>
    <col collapsed="false" customWidth="true" hidden="false" outlineLevel="0" max="4" min="4" style="2" width="17.7"/>
    <col collapsed="false" customWidth="true" hidden="false" outlineLevel="0" max="6" min="5" style="2" width="21.84"/>
    <col collapsed="false" customWidth="true" hidden="false" outlineLevel="0" max="7" min="7" style="4" width="14.41"/>
    <col collapsed="false" customWidth="true" hidden="false" outlineLevel="0" max="8" min="8" style="4" width="13.14"/>
    <col collapsed="false" customWidth="true" hidden="false" outlineLevel="0" max="9" min="9" style="1" width="13.85"/>
    <col collapsed="false" customWidth="true" hidden="false" outlineLevel="0" max="10" min="10" style="1" width="14.14"/>
    <col collapsed="false" customWidth="true" hidden="false" outlineLevel="0" max="11" min="11" style="1" width="22.42"/>
    <col collapsed="false" customWidth="true" hidden="false" outlineLevel="0" max="12" min="12" style="1" width="17.56"/>
    <col collapsed="false" customWidth="true" hidden="false" outlineLevel="0" max="13" min="13" style="1" width="29.28"/>
    <col collapsed="false" customWidth="false" hidden="false" outlineLevel="0" max="257" min="14" style="5" width="9.14"/>
  </cols>
  <sheetData>
    <row r="1" customFormat="false" ht="18.75" hidden="false" customHeight="true" outlineLevel="0" collapsed="false">
      <c r="B1" s="1"/>
      <c r="C1" s="6" t="s">
        <v>0</v>
      </c>
      <c r="D1" s="6"/>
      <c r="E1" s="6"/>
      <c r="F1" s="6"/>
      <c r="G1" s="6"/>
      <c r="H1" s="6"/>
      <c r="M1" s="1" t="s">
        <v>1</v>
      </c>
    </row>
    <row r="2" customFormat="false" ht="11.25" hidden="false" customHeight="true" outlineLevel="0" collapsed="false">
      <c r="B2" s="1"/>
      <c r="C2" s="7" t="s">
        <v>2</v>
      </c>
      <c r="D2" s="7"/>
      <c r="E2" s="7"/>
      <c r="F2" s="7"/>
      <c r="G2" s="7"/>
      <c r="H2" s="7"/>
      <c r="M2" s="1" t="s">
        <v>3</v>
      </c>
    </row>
    <row r="3" customFormat="false" ht="11.25" hidden="false" customHeight="true" outlineLevel="0" collapsed="false">
      <c r="B3" s="1"/>
      <c r="C3" s="7" t="s">
        <v>4</v>
      </c>
      <c r="D3" s="7"/>
      <c r="E3" s="7"/>
      <c r="F3" s="7"/>
      <c r="G3" s="7"/>
      <c r="H3" s="7"/>
      <c r="M3" s="1" t="s">
        <v>5</v>
      </c>
    </row>
    <row r="4" customFormat="false" ht="56.25" hidden="false" customHeight="true" outlineLevel="0" collapsed="false">
      <c r="A4" s="8" t="s">
        <v>6</v>
      </c>
      <c r="B4" s="9" t="s">
        <v>7</v>
      </c>
      <c r="C4" s="10" t="s">
        <v>8</v>
      </c>
      <c r="D4" s="9" t="s">
        <v>9</v>
      </c>
      <c r="E4" s="9" t="s">
        <v>10</v>
      </c>
      <c r="F4" s="9" t="s">
        <v>11</v>
      </c>
      <c r="G4" s="11" t="s">
        <v>12</v>
      </c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</row>
    <row r="5" customFormat="false" ht="45" hidden="false" customHeight="true" outlineLevel="0" collapsed="false">
      <c r="A5" s="13" t="n">
        <v>1</v>
      </c>
      <c r="B5" s="13" t="n">
        <v>1</v>
      </c>
      <c r="C5" s="14" t="s">
        <v>18</v>
      </c>
      <c r="D5" s="15" t="s">
        <v>19</v>
      </c>
      <c r="E5" s="15" t="s">
        <v>20</v>
      </c>
      <c r="F5" s="16" t="s">
        <v>21</v>
      </c>
      <c r="G5" s="17"/>
      <c r="H5" s="17"/>
      <c r="I5" s="18" t="n">
        <v>191016.5</v>
      </c>
      <c r="J5" s="15" t="s">
        <v>22</v>
      </c>
      <c r="K5" s="18" t="s">
        <v>23</v>
      </c>
      <c r="L5" s="12" t="s">
        <v>24</v>
      </c>
      <c r="M5" s="18" t="s">
        <v>25</v>
      </c>
    </row>
    <row r="6" customFormat="false" ht="45" hidden="false" customHeight="true" outlineLevel="0" collapsed="false">
      <c r="A6" s="13" t="n">
        <v>2</v>
      </c>
      <c r="B6" s="13" t="n">
        <v>2</v>
      </c>
      <c r="C6" s="14" t="s">
        <v>26</v>
      </c>
      <c r="D6" s="15" t="s">
        <v>27</v>
      </c>
      <c r="E6" s="15" t="s">
        <v>28</v>
      </c>
      <c r="F6" s="16" t="s">
        <v>29</v>
      </c>
      <c r="G6" s="17"/>
      <c r="H6" s="17"/>
      <c r="I6" s="18" t="n">
        <v>78127.11</v>
      </c>
      <c r="J6" s="15" t="s">
        <v>22</v>
      </c>
      <c r="K6" s="18" t="s">
        <v>23</v>
      </c>
      <c r="L6" s="12" t="s">
        <v>24</v>
      </c>
      <c r="M6" s="18" t="s">
        <v>30</v>
      </c>
    </row>
    <row r="7" customFormat="false" ht="45" hidden="false" customHeight="true" outlineLevel="0" collapsed="false">
      <c r="A7" s="13" t="n">
        <v>3</v>
      </c>
      <c r="B7" s="13" t="n">
        <v>3</v>
      </c>
      <c r="C7" s="14" t="s">
        <v>18</v>
      </c>
      <c r="D7" s="15" t="s">
        <v>31</v>
      </c>
      <c r="E7" s="15" t="s">
        <v>32</v>
      </c>
      <c r="F7" s="16" t="s">
        <v>33</v>
      </c>
      <c r="G7" s="17"/>
      <c r="H7" s="17"/>
      <c r="I7" s="18" t="n">
        <v>729086.53</v>
      </c>
      <c r="J7" s="15" t="s">
        <v>22</v>
      </c>
      <c r="K7" s="18" t="s">
        <v>23</v>
      </c>
      <c r="L7" s="12" t="s">
        <v>24</v>
      </c>
      <c r="M7" s="18" t="s">
        <v>34</v>
      </c>
    </row>
    <row r="8" customFormat="false" ht="45" hidden="false" customHeight="true" outlineLevel="0" collapsed="false">
      <c r="A8" s="13" t="n">
        <v>4</v>
      </c>
      <c r="B8" s="13" t="n">
        <v>4</v>
      </c>
      <c r="C8" s="14" t="s">
        <v>18</v>
      </c>
      <c r="D8" s="15" t="s">
        <v>35</v>
      </c>
      <c r="E8" s="15" t="s">
        <v>36</v>
      </c>
      <c r="F8" s="16" t="s">
        <v>37</v>
      </c>
      <c r="G8" s="17"/>
      <c r="H8" s="17"/>
      <c r="I8" s="18" t="n">
        <v>370928.64</v>
      </c>
      <c r="J8" s="15" t="s">
        <v>22</v>
      </c>
      <c r="K8" s="18" t="s">
        <v>23</v>
      </c>
      <c r="L8" s="12" t="s">
        <v>24</v>
      </c>
      <c r="M8" s="18" t="s">
        <v>38</v>
      </c>
    </row>
    <row r="9" customFormat="false" ht="45" hidden="false" customHeight="true" outlineLevel="0" collapsed="false">
      <c r="A9" s="13" t="n">
        <v>5</v>
      </c>
      <c r="B9" s="13" t="n">
        <v>5</v>
      </c>
      <c r="C9" s="14" t="s">
        <v>26</v>
      </c>
      <c r="D9" s="15" t="s">
        <v>39</v>
      </c>
      <c r="E9" s="15"/>
      <c r="F9" s="16" t="s">
        <v>40</v>
      </c>
      <c r="G9" s="17"/>
      <c r="H9" s="17"/>
      <c r="I9" s="18"/>
      <c r="J9" s="15" t="s">
        <v>41</v>
      </c>
      <c r="K9" s="18" t="s">
        <v>42</v>
      </c>
      <c r="L9" s="12" t="s">
        <v>24</v>
      </c>
      <c r="M9" s="18" t="s">
        <v>43</v>
      </c>
    </row>
    <row r="10" customFormat="false" ht="45" hidden="false" customHeight="true" outlineLevel="0" collapsed="false">
      <c r="A10" s="13" t="n">
        <v>6</v>
      </c>
      <c r="B10" s="13" t="n">
        <v>6</v>
      </c>
      <c r="C10" s="14" t="s">
        <v>26</v>
      </c>
      <c r="D10" s="15" t="s">
        <v>44</v>
      </c>
      <c r="E10" s="15"/>
      <c r="F10" s="16" t="s">
        <v>45</v>
      </c>
      <c r="G10" s="17"/>
      <c r="H10" s="17"/>
      <c r="I10" s="18"/>
      <c r="J10" s="15" t="s">
        <v>41</v>
      </c>
      <c r="K10" s="18" t="s">
        <v>42</v>
      </c>
      <c r="L10" s="12" t="s">
        <v>24</v>
      </c>
      <c r="M10" s="18" t="s">
        <v>46</v>
      </c>
    </row>
    <row r="11" customFormat="false" ht="45" hidden="false" customHeight="true" outlineLevel="0" collapsed="false">
      <c r="A11" s="13" t="n">
        <v>7</v>
      </c>
      <c r="B11" s="13" t="n">
        <v>7</v>
      </c>
      <c r="C11" s="14" t="s">
        <v>26</v>
      </c>
      <c r="D11" s="15" t="s">
        <v>47</v>
      </c>
      <c r="E11" s="15"/>
      <c r="F11" s="16" t="s">
        <v>48</v>
      </c>
      <c r="G11" s="17"/>
      <c r="H11" s="17"/>
      <c r="I11" s="18"/>
      <c r="J11" s="15" t="s">
        <v>41</v>
      </c>
      <c r="K11" s="18" t="s">
        <v>42</v>
      </c>
      <c r="L11" s="12" t="s">
        <v>24</v>
      </c>
      <c r="M11" s="18" t="s">
        <v>49</v>
      </c>
    </row>
    <row r="12" customFormat="false" ht="33.75" hidden="false" customHeight="true" outlineLevel="0" collapsed="false">
      <c r="A12" s="13" t="n">
        <v>8</v>
      </c>
      <c r="B12" s="13" t="n">
        <v>8</v>
      </c>
      <c r="C12" s="14" t="s">
        <v>26</v>
      </c>
      <c r="D12" s="15" t="s">
        <v>50</v>
      </c>
      <c r="E12" s="15" t="s">
        <v>51</v>
      </c>
      <c r="F12" s="16" t="s">
        <v>52</v>
      </c>
      <c r="G12" s="17" t="n">
        <v>239309.07</v>
      </c>
      <c r="H12" s="17" t="n">
        <v>239309.07</v>
      </c>
      <c r="I12" s="18" t="n">
        <v>1112923.92</v>
      </c>
      <c r="J12" s="15" t="s">
        <v>53</v>
      </c>
      <c r="K12" s="18" t="s">
        <v>54</v>
      </c>
      <c r="L12" s="12" t="s">
        <v>24</v>
      </c>
      <c r="M12" s="18" t="s">
        <v>55</v>
      </c>
    </row>
    <row r="13" customFormat="false" ht="33.75" hidden="false" customHeight="true" outlineLevel="0" collapsed="false">
      <c r="A13" s="13" t="n">
        <v>9</v>
      </c>
      <c r="B13" s="13" t="n">
        <v>9</v>
      </c>
      <c r="C13" s="14" t="s">
        <v>56</v>
      </c>
      <c r="D13" s="15" t="s">
        <v>57</v>
      </c>
      <c r="E13" s="15"/>
      <c r="F13" s="16" t="s">
        <v>58</v>
      </c>
      <c r="G13" s="17" t="n">
        <v>77526.63</v>
      </c>
      <c r="H13" s="17" t="n">
        <v>77526.63</v>
      </c>
      <c r="I13" s="18"/>
      <c r="J13" s="15" t="s">
        <v>53</v>
      </c>
      <c r="K13" s="18" t="s">
        <v>54</v>
      </c>
      <c r="L13" s="12" t="s">
        <v>24</v>
      </c>
      <c r="M13" s="18" t="s">
        <v>59</v>
      </c>
    </row>
    <row r="14" customFormat="false" ht="33.75" hidden="false" customHeight="true" outlineLevel="0" collapsed="false">
      <c r="A14" s="13" t="n">
        <v>10</v>
      </c>
      <c r="B14" s="13" t="n">
        <v>10</v>
      </c>
      <c r="C14" s="14" t="s">
        <v>26</v>
      </c>
      <c r="D14" s="15" t="s">
        <v>60</v>
      </c>
      <c r="E14" s="15"/>
      <c r="F14" s="16" t="s">
        <v>61</v>
      </c>
      <c r="G14" s="17" t="n">
        <v>98251.18</v>
      </c>
      <c r="H14" s="17" t="n">
        <v>98251.18</v>
      </c>
      <c r="I14" s="18"/>
      <c r="J14" s="15" t="s">
        <v>53</v>
      </c>
      <c r="K14" s="18" t="s">
        <v>54</v>
      </c>
      <c r="L14" s="12" t="s">
        <v>24</v>
      </c>
      <c r="M14" s="18" t="s">
        <v>62</v>
      </c>
    </row>
    <row r="15" customFormat="false" ht="33.75" hidden="false" customHeight="true" outlineLevel="0" collapsed="false">
      <c r="A15" s="13" t="n">
        <v>11</v>
      </c>
      <c r="B15" s="13" t="n">
        <v>11</v>
      </c>
      <c r="C15" s="14" t="s">
        <v>26</v>
      </c>
      <c r="D15" s="15" t="s">
        <v>63</v>
      </c>
      <c r="E15" s="15" t="s">
        <v>64</v>
      </c>
      <c r="F15" s="16" t="s">
        <v>65</v>
      </c>
      <c r="G15" s="17" t="n">
        <v>90553.72</v>
      </c>
      <c r="H15" s="17" t="n">
        <v>90553.72</v>
      </c>
      <c r="I15" s="18" t="n">
        <v>688692.75</v>
      </c>
      <c r="J15" s="15" t="s">
        <v>53</v>
      </c>
      <c r="K15" s="18" t="s">
        <v>54</v>
      </c>
      <c r="L15" s="12" t="s">
        <v>24</v>
      </c>
      <c r="M15" s="18" t="s">
        <v>66</v>
      </c>
    </row>
    <row r="16" customFormat="false" ht="45" hidden="false" customHeight="true" outlineLevel="0" collapsed="false">
      <c r="A16" s="13" t="n">
        <v>12</v>
      </c>
      <c r="B16" s="13" t="n">
        <v>12</v>
      </c>
      <c r="C16" s="14" t="s">
        <v>26</v>
      </c>
      <c r="D16" s="15" t="s">
        <v>67</v>
      </c>
      <c r="E16" s="15" t="s">
        <v>68</v>
      </c>
      <c r="F16" s="16" t="s">
        <v>69</v>
      </c>
      <c r="G16" s="17" t="n">
        <v>80781.17</v>
      </c>
      <c r="H16" s="17" t="n">
        <v>80781.17</v>
      </c>
      <c r="I16" s="18" t="n">
        <v>97877.31</v>
      </c>
      <c r="J16" s="15" t="s">
        <v>53</v>
      </c>
      <c r="K16" s="18" t="s">
        <v>54</v>
      </c>
      <c r="L16" s="12" t="s">
        <v>24</v>
      </c>
      <c r="M16" s="18" t="s">
        <v>62</v>
      </c>
    </row>
    <row r="17" customFormat="false" ht="45" hidden="false" customHeight="true" outlineLevel="0" collapsed="false">
      <c r="A17" s="13" t="n">
        <v>13</v>
      </c>
      <c r="B17" s="13" t="n">
        <v>13</v>
      </c>
      <c r="C17" s="14" t="s">
        <v>18</v>
      </c>
      <c r="D17" s="15" t="s">
        <v>70</v>
      </c>
      <c r="E17" s="15" t="s">
        <v>71</v>
      </c>
      <c r="F17" s="16" t="s">
        <v>72</v>
      </c>
      <c r="G17" s="17" t="n">
        <v>83952.02</v>
      </c>
      <c r="H17" s="17" t="n">
        <v>83952.02</v>
      </c>
      <c r="I17" s="18" t="n">
        <v>117672.71</v>
      </c>
      <c r="J17" s="15" t="s">
        <v>53</v>
      </c>
      <c r="K17" s="18" t="s">
        <v>54</v>
      </c>
      <c r="L17" s="12" t="s">
        <v>24</v>
      </c>
      <c r="M17" s="18" t="s">
        <v>59</v>
      </c>
    </row>
    <row r="18" customFormat="false" ht="45" hidden="false" customHeight="true" outlineLevel="0" collapsed="false">
      <c r="A18" s="13" t="n">
        <v>14</v>
      </c>
      <c r="B18" s="13" t="n">
        <v>14</v>
      </c>
      <c r="C18" s="14" t="s">
        <v>26</v>
      </c>
      <c r="D18" s="15" t="s">
        <v>73</v>
      </c>
      <c r="E18" s="15" t="s">
        <v>74</v>
      </c>
      <c r="F18" s="16" t="s">
        <v>75</v>
      </c>
      <c r="G18" s="17"/>
      <c r="H18" s="17"/>
      <c r="I18" s="18" t="n">
        <v>167497.06</v>
      </c>
      <c r="J18" s="15" t="s">
        <v>41</v>
      </c>
      <c r="K18" s="18" t="s">
        <v>42</v>
      </c>
      <c r="L18" s="12" t="s">
        <v>24</v>
      </c>
      <c r="M18" s="18" t="s">
        <v>66</v>
      </c>
    </row>
    <row r="19" customFormat="false" ht="67.5" hidden="false" customHeight="true" outlineLevel="0" collapsed="false">
      <c r="A19" s="13" t="n">
        <v>15</v>
      </c>
      <c r="B19" s="13" t="n">
        <v>15</v>
      </c>
      <c r="C19" s="14" t="s">
        <v>26</v>
      </c>
      <c r="D19" s="15" t="s">
        <v>76</v>
      </c>
      <c r="E19" s="15" t="s">
        <v>77</v>
      </c>
      <c r="F19" s="16" t="s">
        <v>78</v>
      </c>
      <c r="G19" s="17"/>
      <c r="H19" s="17"/>
      <c r="I19" s="18" t="n">
        <v>414089.94</v>
      </c>
      <c r="J19" s="15" t="s">
        <v>41</v>
      </c>
      <c r="K19" s="18" t="s">
        <v>42</v>
      </c>
      <c r="L19" s="12" t="s">
        <v>24</v>
      </c>
      <c r="M19" s="18"/>
    </row>
    <row r="20" customFormat="false" ht="67.5" hidden="false" customHeight="true" outlineLevel="0" collapsed="false">
      <c r="A20" s="13" t="n">
        <v>16</v>
      </c>
      <c r="B20" s="13" t="n">
        <v>16</v>
      </c>
      <c r="C20" s="14" t="s">
        <v>26</v>
      </c>
      <c r="D20" s="15" t="s">
        <v>79</v>
      </c>
      <c r="E20" s="15" t="s">
        <v>80</v>
      </c>
      <c r="F20" s="16" t="s">
        <v>81</v>
      </c>
      <c r="G20" s="17"/>
      <c r="H20" s="17"/>
      <c r="I20" s="18" t="n">
        <v>262877.32</v>
      </c>
      <c r="J20" s="15" t="s">
        <v>41</v>
      </c>
      <c r="K20" s="18" t="s">
        <v>42</v>
      </c>
      <c r="L20" s="12" t="s">
        <v>24</v>
      </c>
      <c r="M20" s="18" t="s">
        <v>82</v>
      </c>
    </row>
    <row r="21" customFormat="false" ht="67.5" hidden="false" customHeight="true" outlineLevel="0" collapsed="false">
      <c r="A21" s="13" t="n">
        <v>17</v>
      </c>
      <c r="B21" s="13" t="n">
        <v>17</v>
      </c>
      <c r="C21" s="14" t="s">
        <v>26</v>
      </c>
      <c r="D21" s="15" t="s">
        <v>83</v>
      </c>
      <c r="E21" s="15" t="s">
        <v>84</v>
      </c>
      <c r="F21" s="16" t="s">
        <v>85</v>
      </c>
      <c r="G21" s="17"/>
      <c r="H21" s="17"/>
      <c r="I21" s="18" t="n">
        <v>830947.31</v>
      </c>
      <c r="J21" s="15" t="s">
        <v>41</v>
      </c>
      <c r="K21" s="18" t="s">
        <v>42</v>
      </c>
      <c r="L21" s="12" t="s">
        <v>24</v>
      </c>
      <c r="M21" s="18" t="s">
        <v>86</v>
      </c>
    </row>
    <row r="22" customFormat="false" ht="45" hidden="false" customHeight="true" outlineLevel="0" collapsed="false">
      <c r="A22" s="13" t="n">
        <v>18</v>
      </c>
      <c r="B22" s="13" t="n">
        <v>18</v>
      </c>
      <c r="C22" s="14" t="s">
        <v>56</v>
      </c>
      <c r="D22" s="15" t="s">
        <v>87</v>
      </c>
      <c r="E22" s="15"/>
      <c r="F22" s="16" t="s">
        <v>88</v>
      </c>
      <c r="G22" s="17" t="n">
        <v>80572.86</v>
      </c>
      <c r="H22" s="17" t="n">
        <v>80572.86</v>
      </c>
      <c r="I22" s="18"/>
      <c r="J22" s="15" t="s">
        <v>53</v>
      </c>
      <c r="K22" s="18" t="s">
        <v>54</v>
      </c>
      <c r="L22" s="12" t="s">
        <v>24</v>
      </c>
      <c r="M22" s="18" t="s">
        <v>38</v>
      </c>
    </row>
    <row r="23" customFormat="false" ht="45" hidden="false" customHeight="true" outlineLevel="0" collapsed="false">
      <c r="A23" s="13" t="n">
        <v>19</v>
      </c>
      <c r="B23" s="13" t="n">
        <v>20</v>
      </c>
      <c r="C23" s="14" t="s">
        <v>26</v>
      </c>
      <c r="D23" s="15" t="s">
        <v>89</v>
      </c>
      <c r="E23" s="15" t="s">
        <v>90</v>
      </c>
      <c r="F23" s="16" t="s">
        <v>91</v>
      </c>
      <c r="G23" s="17"/>
      <c r="H23" s="17"/>
      <c r="I23" s="18" t="n">
        <v>462943.25</v>
      </c>
      <c r="J23" s="15" t="s">
        <v>41</v>
      </c>
      <c r="K23" s="18" t="s">
        <v>42</v>
      </c>
      <c r="L23" s="12" t="s">
        <v>24</v>
      </c>
      <c r="M23" s="18" t="s">
        <v>66</v>
      </c>
    </row>
    <row r="24" customFormat="false" ht="45" hidden="false" customHeight="true" outlineLevel="0" collapsed="false">
      <c r="A24" s="13" t="n">
        <v>20</v>
      </c>
      <c r="B24" s="13" t="n">
        <v>21</v>
      </c>
      <c r="C24" s="14" t="s">
        <v>18</v>
      </c>
      <c r="D24" s="15" t="s">
        <v>92</v>
      </c>
      <c r="E24" s="15" t="s">
        <v>93</v>
      </c>
      <c r="F24" s="16" t="s">
        <v>94</v>
      </c>
      <c r="G24" s="17"/>
      <c r="H24" s="17"/>
      <c r="I24" s="18" t="n">
        <v>307077.94</v>
      </c>
      <c r="J24" s="15" t="s">
        <v>41</v>
      </c>
      <c r="K24" s="18" t="s">
        <v>42</v>
      </c>
      <c r="L24" s="12" t="s">
        <v>24</v>
      </c>
      <c r="M24" s="18" t="s">
        <v>95</v>
      </c>
    </row>
    <row r="25" customFormat="false" ht="45" hidden="false" customHeight="true" outlineLevel="0" collapsed="false">
      <c r="A25" s="13" t="n">
        <v>21</v>
      </c>
      <c r="B25" s="13" t="n">
        <v>22</v>
      </c>
      <c r="C25" s="14" t="s">
        <v>26</v>
      </c>
      <c r="D25" s="15" t="s">
        <v>96</v>
      </c>
      <c r="E25" s="15" t="s">
        <v>97</v>
      </c>
      <c r="F25" s="16" t="s">
        <v>98</v>
      </c>
      <c r="G25" s="17" t="n">
        <v>568177.74</v>
      </c>
      <c r="H25" s="17" t="n">
        <v>491169.7</v>
      </c>
      <c r="I25" s="18" t="n">
        <v>276362.1</v>
      </c>
      <c r="J25" s="15" t="s">
        <v>53</v>
      </c>
      <c r="K25" s="18" t="s">
        <v>54</v>
      </c>
      <c r="L25" s="12" t="s">
        <v>24</v>
      </c>
      <c r="M25" s="18" t="s">
        <v>99</v>
      </c>
    </row>
    <row r="26" customFormat="false" ht="45" hidden="false" customHeight="true" outlineLevel="0" collapsed="false">
      <c r="A26" s="13" t="n">
        <v>22</v>
      </c>
      <c r="B26" s="13" t="n">
        <v>23</v>
      </c>
      <c r="C26" s="14" t="s">
        <v>100</v>
      </c>
      <c r="D26" s="15" t="s">
        <v>101</v>
      </c>
      <c r="E26" s="15" t="s">
        <v>102</v>
      </c>
      <c r="F26" s="16" t="s">
        <v>103</v>
      </c>
      <c r="G26" s="17" t="n">
        <v>43917.12</v>
      </c>
      <c r="H26" s="17" t="n">
        <v>43917.12</v>
      </c>
      <c r="I26" s="18" t="n">
        <v>265156</v>
      </c>
      <c r="J26" s="15" t="s">
        <v>53</v>
      </c>
      <c r="K26" s="18" t="s">
        <v>54</v>
      </c>
      <c r="L26" s="12" t="s">
        <v>24</v>
      </c>
      <c r="M26" s="18" t="s">
        <v>104</v>
      </c>
    </row>
    <row r="27" customFormat="false" ht="33.75" hidden="false" customHeight="true" outlineLevel="0" collapsed="false">
      <c r="A27" s="13" t="n">
        <v>23</v>
      </c>
      <c r="B27" s="13" t="n">
        <v>24</v>
      </c>
      <c r="C27" s="14" t="s">
        <v>26</v>
      </c>
      <c r="D27" s="15" t="s">
        <v>105</v>
      </c>
      <c r="E27" s="15"/>
      <c r="F27" s="16" t="s">
        <v>106</v>
      </c>
      <c r="G27" s="17"/>
      <c r="H27" s="17"/>
      <c r="I27" s="18"/>
      <c r="J27" s="15" t="s">
        <v>53</v>
      </c>
      <c r="K27" s="18" t="s">
        <v>54</v>
      </c>
      <c r="L27" s="12" t="s">
        <v>24</v>
      </c>
      <c r="M27" s="18" t="s">
        <v>107</v>
      </c>
    </row>
    <row r="28" customFormat="false" ht="45" hidden="false" customHeight="true" outlineLevel="0" collapsed="false">
      <c r="A28" s="13" t="n">
        <v>24</v>
      </c>
      <c r="B28" s="13" t="n">
        <v>25</v>
      </c>
      <c r="C28" s="14" t="s">
        <v>26</v>
      </c>
      <c r="D28" s="15" t="s">
        <v>108</v>
      </c>
      <c r="E28" s="15" t="s">
        <v>109</v>
      </c>
      <c r="F28" s="16" t="s">
        <v>110</v>
      </c>
      <c r="G28" s="17"/>
      <c r="H28" s="17"/>
      <c r="I28" s="18" t="n">
        <v>537704.58</v>
      </c>
      <c r="J28" s="15" t="s">
        <v>53</v>
      </c>
      <c r="K28" s="18" t="s">
        <v>54</v>
      </c>
      <c r="L28" s="12" t="s">
        <v>24</v>
      </c>
      <c r="M28" s="18" t="s">
        <v>111</v>
      </c>
    </row>
    <row r="29" customFormat="false" ht="33.75" hidden="false" customHeight="true" outlineLevel="0" collapsed="false">
      <c r="A29" s="19" t="n">
        <v>25</v>
      </c>
      <c r="B29" s="19" t="n">
        <v>26</v>
      </c>
      <c r="C29" s="20" t="s">
        <v>112</v>
      </c>
      <c r="D29" s="21" t="s">
        <v>113</v>
      </c>
      <c r="E29" s="21"/>
      <c r="F29" s="21"/>
      <c r="G29" s="22" t="n">
        <v>161589.27</v>
      </c>
      <c r="H29" s="22" t="n">
        <v>161589.27</v>
      </c>
      <c r="I29" s="23"/>
      <c r="J29" s="21" t="s">
        <v>114</v>
      </c>
      <c r="K29" s="24" t="s">
        <v>115</v>
      </c>
      <c r="L29" s="25" t="s">
        <v>24</v>
      </c>
      <c r="M29" s="24" t="s">
        <v>116</v>
      </c>
    </row>
    <row r="30" customFormat="false" ht="33.75" hidden="false" customHeight="true" outlineLevel="0" collapsed="false">
      <c r="A30" s="19" t="n">
        <v>26</v>
      </c>
      <c r="B30" s="19" t="n">
        <v>27</v>
      </c>
      <c r="C30" s="20" t="s">
        <v>117</v>
      </c>
      <c r="D30" s="21" t="s">
        <v>113</v>
      </c>
      <c r="E30" s="21"/>
      <c r="F30" s="21"/>
      <c r="G30" s="22" t="n">
        <v>364951.32</v>
      </c>
      <c r="H30" s="22" t="n">
        <v>364951.32</v>
      </c>
      <c r="I30" s="23"/>
      <c r="J30" s="21" t="s">
        <v>114</v>
      </c>
      <c r="K30" s="24" t="s">
        <v>115</v>
      </c>
      <c r="L30" s="25" t="s">
        <v>24</v>
      </c>
      <c r="M30" s="24" t="s">
        <v>116</v>
      </c>
    </row>
    <row r="31" customFormat="false" ht="34.5" hidden="false" customHeight="true" outlineLevel="0" collapsed="false">
      <c r="A31" s="19" t="n">
        <v>27</v>
      </c>
      <c r="B31" s="19" t="n">
        <v>28</v>
      </c>
      <c r="C31" s="26" t="s">
        <v>118</v>
      </c>
      <c r="D31" s="21" t="s">
        <v>113</v>
      </c>
      <c r="E31" s="21"/>
      <c r="F31" s="21"/>
      <c r="G31" s="22" t="n">
        <v>816328.77</v>
      </c>
      <c r="H31" s="22" t="n">
        <v>816328.77</v>
      </c>
      <c r="I31" s="23"/>
      <c r="J31" s="21" t="s">
        <v>114</v>
      </c>
      <c r="K31" s="24" t="s">
        <v>115</v>
      </c>
      <c r="L31" s="25" t="s">
        <v>24</v>
      </c>
      <c r="M31" s="24" t="s">
        <v>116</v>
      </c>
    </row>
    <row r="32" customFormat="false" ht="34.5" hidden="false" customHeight="true" outlineLevel="0" collapsed="false">
      <c r="A32" s="19" t="n">
        <v>28</v>
      </c>
      <c r="B32" s="19" t="n">
        <v>29</v>
      </c>
      <c r="C32" s="26" t="s">
        <v>119</v>
      </c>
      <c r="D32" s="21" t="s">
        <v>113</v>
      </c>
      <c r="E32" s="21"/>
      <c r="F32" s="21"/>
      <c r="G32" s="22" t="n">
        <v>223080.99</v>
      </c>
      <c r="H32" s="22" t="n">
        <v>223080.99</v>
      </c>
      <c r="I32" s="23"/>
      <c r="J32" s="21" t="s">
        <v>114</v>
      </c>
      <c r="K32" s="24" t="s">
        <v>115</v>
      </c>
      <c r="L32" s="25" t="s">
        <v>24</v>
      </c>
      <c r="M32" s="24" t="s">
        <v>116</v>
      </c>
    </row>
    <row r="33" customFormat="false" ht="34.5" hidden="false" customHeight="true" outlineLevel="0" collapsed="false">
      <c r="A33" s="19" t="n">
        <v>29</v>
      </c>
      <c r="B33" s="19" t="n">
        <v>30</v>
      </c>
      <c r="C33" s="26" t="s">
        <v>120</v>
      </c>
      <c r="D33" s="21" t="s">
        <v>113</v>
      </c>
      <c r="E33" s="21"/>
      <c r="F33" s="21"/>
      <c r="G33" s="22" t="n">
        <v>57560.5</v>
      </c>
      <c r="H33" s="22" t="n">
        <v>57560.5</v>
      </c>
      <c r="I33" s="23"/>
      <c r="J33" s="21" t="s">
        <v>114</v>
      </c>
      <c r="K33" s="24" t="s">
        <v>115</v>
      </c>
      <c r="L33" s="25" t="s">
        <v>24</v>
      </c>
      <c r="M33" s="24" t="s">
        <v>116</v>
      </c>
    </row>
    <row r="34" customFormat="false" ht="34.5" hidden="false" customHeight="true" outlineLevel="0" collapsed="false">
      <c r="A34" s="19" t="n">
        <v>30</v>
      </c>
      <c r="B34" s="19" t="n">
        <v>31</v>
      </c>
      <c r="C34" s="26" t="s">
        <v>121</v>
      </c>
      <c r="D34" s="21" t="s">
        <v>122</v>
      </c>
      <c r="E34" s="27" t="s">
        <v>123</v>
      </c>
      <c r="F34" s="21" t="s">
        <v>45</v>
      </c>
      <c r="G34" s="22"/>
      <c r="H34" s="22"/>
      <c r="I34" s="23" t="n">
        <v>6193</v>
      </c>
      <c r="J34" s="21" t="s">
        <v>124</v>
      </c>
      <c r="K34" s="24" t="s">
        <v>125</v>
      </c>
      <c r="L34" s="25" t="s">
        <v>24</v>
      </c>
      <c r="M34" s="23"/>
    </row>
    <row r="35" customFormat="false" ht="34.5" hidden="false" customHeight="true" outlineLevel="0" collapsed="false">
      <c r="A35" s="19" t="n">
        <v>31</v>
      </c>
      <c r="B35" s="19" t="n">
        <v>33</v>
      </c>
      <c r="C35" s="26" t="s">
        <v>126</v>
      </c>
      <c r="D35" s="21" t="s">
        <v>127</v>
      </c>
      <c r="E35" s="27" t="s">
        <v>128</v>
      </c>
      <c r="F35" s="21" t="s">
        <v>129</v>
      </c>
      <c r="G35" s="22"/>
      <c r="H35" s="22"/>
      <c r="I35" s="23" t="n">
        <v>3996</v>
      </c>
      <c r="J35" s="21" t="s">
        <v>124</v>
      </c>
      <c r="K35" s="24" t="s">
        <v>130</v>
      </c>
      <c r="L35" s="25" t="s">
        <v>24</v>
      </c>
      <c r="M35" s="23"/>
    </row>
    <row r="36" customFormat="false" ht="34.5" hidden="false" customHeight="true" outlineLevel="0" collapsed="false">
      <c r="A36" s="19" t="n">
        <v>32</v>
      </c>
      <c r="B36" s="19" t="n">
        <v>34</v>
      </c>
      <c r="C36" s="26" t="s">
        <v>131</v>
      </c>
      <c r="D36" s="21" t="s">
        <v>132</v>
      </c>
      <c r="E36" s="21"/>
      <c r="F36" s="21"/>
      <c r="G36" s="22" t="n">
        <v>19520.09</v>
      </c>
      <c r="H36" s="22" t="n">
        <v>19520.09</v>
      </c>
      <c r="I36" s="23"/>
      <c r="J36" s="21" t="s">
        <v>133</v>
      </c>
      <c r="K36" s="24"/>
      <c r="L36" s="25" t="s">
        <v>134</v>
      </c>
      <c r="M36" s="23"/>
    </row>
    <row r="37" customFormat="false" ht="34.5" hidden="false" customHeight="true" outlineLevel="0" collapsed="false">
      <c r="A37" s="19" t="n">
        <v>33</v>
      </c>
      <c r="B37" s="19" t="n">
        <v>35</v>
      </c>
      <c r="C37" s="26" t="s">
        <v>135</v>
      </c>
      <c r="D37" s="21" t="s">
        <v>136</v>
      </c>
      <c r="E37" s="21"/>
      <c r="F37" s="21"/>
      <c r="G37" s="22" t="n">
        <v>44210</v>
      </c>
      <c r="H37" s="22" t="n">
        <v>44210</v>
      </c>
      <c r="I37" s="23"/>
      <c r="J37" s="21" t="s">
        <v>137</v>
      </c>
      <c r="K37" s="24"/>
      <c r="L37" s="25" t="s">
        <v>134</v>
      </c>
      <c r="M37" s="23"/>
    </row>
    <row r="38" customFormat="false" ht="56.25" hidden="false" customHeight="true" outlineLevel="0" collapsed="false">
      <c r="A38" s="19" t="n">
        <v>34</v>
      </c>
      <c r="B38" s="19" t="n">
        <v>36</v>
      </c>
      <c r="C38" s="26" t="s">
        <v>138</v>
      </c>
      <c r="D38" s="21" t="s">
        <v>136</v>
      </c>
      <c r="E38" s="21"/>
      <c r="F38" s="21"/>
      <c r="G38" s="22" t="n">
        <v>23400</v>
      </c>
      <c r="H38" s="22" t="n">
        <v>23400</v>
      </c>
      <c r="I38" s="23"/>
      <c r="J38" s="21" t="s">
        <v>139</v>
      </c>
      <c r="K38" s="24"/>
      <c r="L38" s="25" t="s">
        <v>134</v>
      </c>
      <c r="M38" s="23"/>
    </row>
    <row r="39" customFormat="false" ht="34.5" hidden="false" customHeight="false" outlineLevel="0" collapsed="false">
      <c r="A39" s="19" t="n">
        <v>35</v>
      </c>
      <c r="B39" s="19" t="n">
        <v>37</v>
      </c>
      <c r="C39" s="26" t="s">
        <v>138</v>
      </c>
      <c r="D39" s="21" t="s">
        <v>136</v>
      </c>
      <c r="E39" s="21"/>
      <c r="F39" s="21"/>
      <c r="G39" s="22" t="n">
        <v>23400</v>
      </c>
      <c r="H39" s="22" t="n">
        <v>23400</v>
      </c>
      <c r="I39" s="23"/>
      <c r="J39" s="21" t="s">
        <v>139</v>
      </c>
      <c r="K39" s="24"/>
      <c r="L39" s="25" t="s">
        <v>134</v>
      </c>
      <c r="M39" s="23"/>
    </row>
    <row r="40" customFormat="false" ht="34.5" hidden="false" customHeight="false" outlineLevel="0" collapsed="false">
      <c r="A40" s="19" t="n">
        <v>36</v>
      </c>
      <c r="B40" s="19" t="n">
        <v>38</v>
      </c>
      <c r="C40" s="26" t="s">
        <v>138</v>
      </c>
      <c r="D40" s="21" t="s">
        <v>136</v>
      </c>
      <c r="E40" s="21"/>
      <c r="F40" s="21"/>
      <c r="G40" s="22" t="n">
        <v>23400</v>
      </c>
      <c r="H40" s="22" t="n">
        <v>23400</v>
      </c>
      <c r="I40" s="23"/>
      <c r="J40" s="21" t="s">
        <v>139</v>
      </c>
      <c r="K40" s="24"/>
      <c r="L40" s="25" t="s">
        <v>134</v>
      </c>
      <c r="M40" s="23"/>
    </row>
    <row r="41" customFormat="false" ht="34.5" hidden="false" customHeight="false" outlineLevel="0" collapsed="false">
      <c r="A41" s="19" t="n">
        <v>37</v>
      </c>
      <c r="B41" s="19" t="n">
        <v>39</v>
      </c>
      <c r="C41" s="26" t="s">
        <v>138</v>
      </c>
      <c r="D41" s="21" t="s">
        <v>136</v>
      </c>
      <c r="E41" s="21"/>
      <c r="F41" s="21"/>
      <c r="G41" s="22" t="n">
        <v>23400</v>
      </c>
      <c r="H41" s="22" t="n">
        <v>23400</v>
      </c>
      <c r="I41" s="23"/>
      <c r="J41" s="21" t="s">
        <v>139</v>
      </c>
      <c r="K41" s="24"/>
      <c r="L41" s="25" t="s">
        <v>134</v>
      </c>
      <c r="M41" s="23"/>
    </row>
    <row r="42" customFormat="false" ht="34.5" hidden="false" customHeight="false" outlineLevel="0" collapsed="false">
      <c r="A42" s="19" t="n">
        <v>38</v>
      </c>
      <c r="B42" s="19" t="n">
        <v>40</v>
      </c>
      <c r="C42" s="26" t="s">
        <v>138</v>
      </c>
      <c r="D42" s="21" t="s">
        <v>136</v>
      </c>
      <c r="E42" s="21"/>
      <c r="F42" s="21"/>
      <c r="G42" s="22" t="n">
        <v>23400</v>
      </c>
      <c r="H42" s="22" t="n">
        <v>23400</v>
      </c>
      <c r="I42" s="23"/>
      <c r="J42" s="21" t="s">
        <v>140</v>
      </c>
      <c r="K42" s="24"/>
      <c r="L42" s="25" t="s">
        <v>134</v>
      </c>
      <c r="M42" s="23"/>
    </row>
    <row r="43" customFormat="false" ht="34.5" hidden="false" customHeight="false" outlineLevel="0" collapsed="false">
      <c r="A43" s="19" t="n">
        <v>39</v>
      </c>
      <c r="B43" s="19" t="n">
        <v>41</v>
      </c>
      <c r="C43" s="26" t="s">
        <v>138</v>
      </c>
      <c r="D43" s="21" t="s">
        <v>136</v>
      </c>
      <c r="E43" s="21"/>
      <c r="F43" s="21"/>
      <c r="G43" s="22" t="n">
        <v>23400</v>
      </c>
      <c r="H43" s="22" t="n">
        <v>23400</v>
      </c>
      <c r="I43" s="23"/>
      <c r="J43" s="21" t="s">
        <v>140</v>
      </c>
      <c r="K43" s="24"/>
      <c r="L43" s="25" t="s">
        <v>134</v>
      </c>
      <c r="M43" s="23"/>
    </row>
    <row r="44" customFormat="false" ht="34.5" hidden="false" customHeight="true" outlineLevel="0" collapsed="false">
      <c r="A44" s="19" t="n">
        <v>40</v>
      </c>
      <c r="B44" s="19" t="n">
        <v>42</v>
      </c>
      <c r="C44" s="26" t="s">
        <v>138</v>
      </c>
      <c r="D44" s="21" t="s">
        <v>136</v>
      </c>
      <c r="E44" s="21"/>
      <c r="F44" s="21"/>
      <c r="G44" s="22" t="n">
        <v>23400</v>
      </c>
      <c r="H44" s="22" t="n">
        <v>23400</v>
      </c>
      <c r="I44" s="23"/>
      <c r="J44" s="21" t="s">
        <v>140</v>
      </c>
      <c r="K44" s="24"/>
      <c r="L44" s="25" t="s">
        <v>134</v>
      </c>
      <c r="M44" s="23"/>
    </row>
    <row r="45" customFormat="false" ht="34.5" hidden="false" customHeight="true" outlineLevel="0" collapsed="false">
      <c r="A45" s="19" t="n">
        <v>41</v>
      </c>
      <c r="B45" s="19" t="n">
        <v>43</v>
      </c>
      <c r="C45" s="26" t="s">
        <v>138</v>
      </c>
      <c r="D45" s="21" t="s">
        <v>136</v>
      </c>
      <c r="E45" s="21"/>
      <c r="F45" s="21"/>
      <c r="G45" s="22" t="n">
        <v>23400</v>
      </c>
      <c r="H45" s="22" t="n">
        <v>23400</v>
      </c>
      <c r="I45" s="23"/>
      <c r="J45" s="21" t="s">
        <v>140</v>
      </c>
      <c r="K45" s="24"/>
      <c r="L45" s="25" t="s">
        <v>134</v>
      </c>
      <c r="M45" s="23"/>
    </row>
    <row r="46" customFormat="false" ht="34.5" hidden="false" customHeight="true" outlineLevel="0" collapsed="false">
      <c r="A46" s="19" t="n">
        <v>42</v>
      </c>
      <c r="B46" s="19" t="n">
        <v>44</v>
      </c>
      <c r="C46" s="26" t="s">
        <v>141</v>
      </c>
      <c r="D46" s="21" t="s">
        <v>136</v>
      </c>
      <c r="E46" s="21"/>
      <c r="F46" s="21"/>
      <c r="G46" s="22" t="n">
        <v>94000</v>
      </c>
      <c r="H46" s="22" t="n">
        <v>94000</v>
      </c>
      <c r="I46" s="23"/>
      <c r="J46" s="21" t="s">
        <v>142</v>
      </c>
      <c r="K46" s="24"/>
      <c r="L46" s="25" t="s">
        <v>134</v>
      </c>
      <c r="M46" s="23"/>
    </row>
    <row r="47" customFormat="false" ht="34.5" hidden="false" customHeight="true" outlineLevel="0" collapsed="false">
      <c r="A47" s="19" t="n">
        <v>43</v>
      </c>
      <c r="B47" s="19" t="n">
        <v>45</v>
      </c>
      <c r="C47" s="26" t="s">
        <v>143</v>
      </c>
      <c r="D47" s="21" t="s">
        <v>144</v>
      </c>
      <c r="E47" s="27" t="s">
        <v>145</v>
      </c>
      <c r="F47" s="27" t="s">
        <v>146</v>
      </c>
      <c r="G47" s="22" t="n">
        <v>1588000</v>
      </c>
      <c r="H47" s="22" t="n">
        <v>838110.9</v>
      </c>
      <c r="I47" s="28" t="n">
        <v>5264674</v>
      </c>
      <c r="J47" s="21" t="s">
        <v>147</v>
      </c>
      <c r="K47" s="24" t="s">
        <v>148</v>
      </c>
      <c r="L47" s="25" t="s">
        <v>24</v>
      </c>
      <c r="M47" s="23"/>
    </row>
    <row r="48" customFormat="false" ht="34.5" hidden="false" customHeight="true" outlineLevel="0" collapsed="false">
      <c r="A48" s="19" t="n">
        <v>44</v>
      </c>
      <c r="B48" s="19" t="n">
        <v>47</v>
      </c>
      <c r="C48" s="29" t="s">
        <v>149</v>
      </c>
      <c r="D48" s="21" t="s">
        <v>150</v>
      </c>
      <c r="E48" s="27" t="s">
        <v>151</v>
      </c>
      <c r="F48" s="27" t="s">
        <v>152</v>
      </c>
      <c r="G48" s="30" t="n">
        <v>60267</v>
      </c>
      <c r="H48" s="30" t="n">
        <v>60267</v>
      </c>
      <c r="I48" s="28" t="n">
        <v>12474</v>
      </c>
      <c r="J48" s="21" t="s">
        <v>153</v>
      </c>
      <c r="K48" s="24" t="s">
        <v>154</v>
      </c>
      <c r="L48" s="25" t="s">
        <v>134</v>
      </c>
      <c r="M48" s="23"/>
    </row>
    <row r="49" s="40" customFormat="true" ht="48" hidden="false" customHeight="true" outlineLevel="0" collapsed="false">
      <c r="A49" s="31" t="n">
        <v>45</v>
      </c>
      <c r="B49" s="31" t="n">
        <v>50</v>
      </c>
      <c r="C49" s="32" t="s">
        <v>155</v>
      </c>
      <c r="D49" s="33" t="s">
        <v>156</v>
      </c>
      <c r="E49" s="34" t="s">
        <v>157</v>
      </c>
      <c r="F49" s="34" t="s">
        <v>158</v>
      </c>
      <c r="G49" s="35"/>
      <c r="H49" s="35"/>
      <c r="I49" s="36"/>
      <c r="J49" s="33" t="s">
        <v>159</v>
      </c>
      <c r="K49" s="37" t="s">
        <v>160</v>
      </c>
      <c r="L49" s="38" t="s">
        <v>24</v>
      </c>
      <c r="M49" s="36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</row>
    <row r="50" s="40" customFormat="true" ht="48" hidden="false" customHeight="true" outlineLevel="0" collapsed="false">
      <c r="A50" s="31" t="n">
        <v>46</v>
      </c>
      <c r="B50" s="31" t="n">
        <v>51</v>
      </c>
      <c r="C50" s="32" t="s">
        <v>161</v>
      </c>
      <c r="D50" s="33" t="s">
        <v>162</v>
      </c>
      <c r="E50" s="34" t="s">
        <v>163</v>
      </c>
      <c r="F50" s="34" t="s">
        <v>158</v>
      </c>
      <c r="G50" s="35"/>
      <c r="H50" s="35"/>
      <c r="I50" s="36"/>
      <c r="J50" s="33" t="s">
        <v>164</v>
      </c>
      <c r="K50" s="37" t="s">
        <v>160</v>
      </c>
      <c r="L50" s="38" t="s">
        <v>24</v>
      </c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</row>
    <row r="51" s="40" customFormat="true" ht="47.25" hidden="false" customHeight="true" outlineLevel="0" collapsed="false">
      <c r="A51" s="31" t="n">
        <v>47</v>
      </c>
      <c r="B51" s="31" t="n">
        <v>52</v>
      </c>
      <c r="C51" s="32" t="s">
        <v>165</v>
      </c>
      <c r="D51" s="33" t="s">
        <v>166</v>
      </c>
      <c r="E51" s="34" t="s">
        <v>167</v>
      </c>
      <c r="F51" s="34" t="s">
        <v>168</v>
      </c>
      <c r="G51" s="35"/>
      <c r="H51" s="35"/>
      <c r="I51" s="36"/>
      <c r="J51" s="33" t="s">
        <v>169</v>
      </c>
      <c r="K51" s="37" t="s">
        <v>160</v>
      </c>
      <c r="L51" s="38" t="s">
        <v>24</v>
      </c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</row>
    <row r="52" customFormat="false" ht="78.75" hidden="false" customHeight="true" outlineLevel="0" collapsed="false">
      <c r="A52" s="19" t="n">
        <v>48</v>
      </c>
      <c r="B52" s="19" t="n">
        <v>53</v>
      </c>
      <c r="C52" s="26" t="s">
        <v>170</v>
      </c>
      <c r="D52" s="21" t="s">
        <v>171</v>
      </c>
      <c r="E52" s="27" t="s">
        <v>172</v>
      </c>
      <c r="F52" s="27" t="s">
        <v>173</v>
      </c>
      <c r="G52" s="22" t="n">
        <v>1241150.85</v>
      </c>
      <c r="H52" s="22"/>
      <c r="I52" s="28" t="n">
        <v>1012070.7</v>
      </c>
      <c r="J52" s="21" t="s">
        <v>174</v>
      </c>
      <c r="K52" s="24" t="s">
        <v>175</v>
      </c>
      <c r="L52" s="25" t="s">
        <v>134</v>
      </c>
      <c r="M52" s="23"/>
    </row>
    <row r="53" customFormat="false" ht="45" hidden="false" customHeight="true" outlineLevel="0" collapsed="false">
      <c r="A53" s="19" t="n">
        <v>49</v>
      </c>
      <c r="B53" s="19" t="n">
        <v>54</v>
      </c>
      <c r="C53" s="26" t="s">
        <v>170</v>
      </c>
      <c r="D53" s="21" t="s">
        <v>176</v>
      </c>
      <c r="E53" s="27" t="s">
        <v>177</v>
      </c>
      <c r="F53" s="27" t="s">
        <v>178</v>
      </c>
      <c r="G53" s="22" t="n">
        <v>919371</v>
      </c>
      <c r="H53" s="22"/>
      <c r="I53" s="28" t="n">
        <v>572829</v>
      </c>
      <c r="J53" s="21" t="s">
        <v>174</v>
      </c>
      <c r="K53" s="24" t="s">
        <v>179</v>
      </c>
      <c r="L53" s="25" t="s">
        <v>134</v>
      </c>
      <c r="M53" s="23"/>
    </row>
    <row r="54" s="39" customFormat="true" ht="45.75" hidden="false" customHeight="true" outlineLevel="0" collapsed="false">
      <c r="A54" s="31" t="n">
        <v>50</v>
      </c>
      <c r="B54" s="31" t="n">
        <v>55</v>
      </c>
      <c r="C54" s="33" t="s">
        <v>170</v>
      </c>
      <c r="D54" s="33" t="s">
        <v>180</v>
      </c>
      <c r="E54" s="34" t="s">
        <v>181</v>
      </c>
      <c r="F54" s="34" t="s">
        <v>182</v>
      </c>
      <c r="G54" s="35" t="n">
        <v>6536727.81</v>
      </c>
      <c r="H54" s="35"/>
      <c r="I54" s="41" t="n">
        <v>3652847.82</v>
      </c>
      <c r="J54" s="33" t="s">
        <v>183</v>
      </c>
      <c r="K54" s="37" t="s">
        <v>184</v>
      </c>
      <c r="L54" s="38" t="s">
        <v>134</v>
      </c>
      <c r="M54" s="36"/>
    </row>
    <row r="55" customFormat="false" ht="57" hidden="false" customHeight="true" outlineLevel="0" collapsed="false">
      <c r="A55" s="19" t="n">
        <v>51</v>
      </c>
      <c r="B55" s="19" t="n">
        <v>56</v>
      </c>
      <c r="C55" s="26" t="s">
        <v>185</v>
      </c>
      <c r="D55" s="21" t="s">
        <v>127</v>
      </c>
      <c r="E55" s="27" t="s">
        <v>186</v>
      </c>
      <c r="F55" s="27" t="s">
        <v>187</v>
      </c>
      <c r="G55" s="22" t="n">
        <v>8149.02</v>
      </c>
      <c r="H55" s="22"/>
      <c r="I55" s="28" t="n">
        <v>12421.86</v>
      </c>
      <c r="J55" s="21" t="s">
        <v>188</v>
      </c>
      <c r="K55" s="24" t="s">
        <v>189</v>
      </c>
      <c r="L55" s="25" t="s">
        <v>134</v>
      </c>
      <c r="M55" s="23"/>
    </row>
    <row r="56" customFormat="false" ht="45.75" hidden="false" customHeight="true" outlineLevel="0" collapsed="false">
      <c r="A56" s="19" t="n">
        <v>52</v>
      </c>
      <c r="B56" s="19" t="n">
        <v>58</v>
      </c>
      <c r="C56" s="20" t="s">
        <v>185</v>
      </c>
      <c r="D56" s="21" t="s">
        <v>190</v>
      </c>
      <c r="E56" s="27" t="s">
        <v>191</v>
      </c>
      <c r="F56" s="27" t="s">
        <v>192</v>
      </c>
      <c r="G56" s="22" t="n">
        <v>60912.16</v>
      </c>
      <c r="H56" s="22"/>
      <c r="I56" s="28" t="n">
        <v>28.06</v>
      </c>
      <c r="J56" s="21" t="s">
        <v>193</v>
      </c>
      <c r="K56" s="24" t="s">
        <v>194</v>
      </c>
      <c r="L56" s="25" t="s">
        <v>134</v>
      </c>
      <c r="M56" s="23"/>
    </row>
    <row r="57" customFormat="false" ht="73.5" hidden="false" customHeight="true" outlineLevel="0" collapsed="false">
      <c r="A57" s="19" t="n">
        <v>53</v>
      </c>
      <c r="B57" s="19" t="n">
        <v>59</v>
      </c>
      <c r="C57" s="20" t="s">
        <v>195</v>
      </c>
      <c r="D57" s="21" t="s">
        <v>144</v>
      </c>
      <c r="E57" s="27" t="s">
        <v>196</v>
      </c>
      <c r="F57" s="27" t="s">
        <v>197</v>
      </c>
      <c r="G57" s="22" t="n">
        <v>110155.24</v>
      </c>
      <c r="H57" s="22"/>
      <c r="I57" s="28" t="n">
        <v>92656.29</v>
      </c>
      <c r="J57" s="21" t="s">
        <v>147</v>
      </c>
      <c r="K57" s="24" t="s">
        <v>198</v>
      </c>
      <c r="L57" s="25" t="s">
        <v>24</v>
      </c>
      <c r="M57" s="23"/>
    </row>
    <row r="58" customFormat="false" ht="45.75" hidden="false" customHeight="true" outlineLevel="0" collapsed="false">
      <c r="A58" s="19" t="n">
        <v>54</v>
      </c>
      <c r="B58" s="19" t="n">
        <v>61</v>
      </c>
      <c r="C58" s="26" t="s">
        <v>199</v>
      </c>
      <c r="D58" s="21" t="s">
        <v>136</v>
      </c>
      <c r="E58" s="27" t="s">
        <v>200</v>
      </c>
      <c r="F58" s="27" t="s">
        <v>201</v>
      </c>
      <c r="G58" s="35" t="n">
        <v>378.86</v>
      </c>
      <c r="H58" s="35"/>
      <c r="I58" s="36" t="n">
        <v>26071</v>
      </c>
      <c r="J58" s="21" t="s">
        <v>202</v>
      </c>
      <c r="K58" s="24" t="s">
        <v>203</v>
      </c>
      <c r="L58" s="25" t="s">
        <v>24</v>
      </c>
      <c r="M58" s="23"/>
    </row>
    <row r="59" s="39" customFormat="true" ht="57" hidden="false" customHeight="true" outlineLevel="0" collapsed="false">
      <c r="A59" s="31" t="n">
        <v>55</v>
      </c>
      <c r="B59" s="31" t="n">
        <v>62</v>
      </c>
      <c r="C59" s="32" t="s">
        <v>204</v>
      </c>
      <c r="D59" s="33" t="s">
        <v>205</v>
      </c>
      <c r="E59" s="34" t="s">
        <v>206</v>
      </c>
      <c r="F59" s="34" t="s">
        <v>207</v>
      </c>
      <c r="G59" s="35" t="n">
        <v>4140804.4</v>
      </c>
      <c r="H59" s="35"/>
      <c r="I59" s="41" t="n">
        <v>2997080</v>
      </c>
      <c r="J59" s="33" t="s">
        <v>208</v>
      </c>
      <c r="K59" s="37" t="s">
        <v>209</v>
      </c>
      <c r="L59" s="38" t="s">
        <v>24</v>
      </c>
      <c r="M59" s="36"/>
    </row>
    <row r="60" customFormat="false" ht="45" hidden="false" customHeight="true" outlineLevel="0" collapsed="false">
      <c r="A60" s="19" t="n">
        <v>56</v>
      </c>
      <c r="B60" s="19" t="n">
        <v>63</v>
      </c>
      <c r="C60" s="26" t="s">
        <v>210</v>
      </c>
      <c r="D60" s="21" t="s">
        <v>211</v>
      </c>
      <c r="E60" s="27" t="s">
        <v>212</v>
      </c>
      <c r="F60" s="27" t="s">
        <v>213</v>
      </c>
      <c r="G60" s="22" t="n">
        <v>1048872</v>
      </c>
      <c r="H60" s="22"/>
      <c r="I60" s="22" t="n">
        <v>789668</v>
      </c>
      <c r="J60" s="21" t="s">
        <v>214</v>
      </c>
      <c r="K60" s="24" t="s">
        <v>215</v>
      </c>
      <c r="L60" s="25" t="s">
        <v>24</v>
      </c>
      <c r="M60" s="24" t="s">
        <v>216</v>
      </c>
    </row>
    <row r="61" customFormat="false" ht="33.75" hidden="false" customHeight="true" outlineLevel="0" collapsed="false">
      <c r="A61" s="13" t="n">
        <v>57</v>
      </c>
      <c r="B61" s="13" t="n">
        <v>64</v>
      </c>
      <c r="C61" s="42" t="s">
        <v>18</v>
      </c>
      <c r="D61" s="15" t="s">
        <v>217</v>
      </c>
      <c r="E61" s="15" t="s">
        <v>218</v>
      </c>
      <c r="F61" s="16" t="s">
        <v>219</v>
      </c>
      <c r="G61" s="17" t="n">
        <v>62209.8</v>
      </c>
      <c r="H61" s="17" t="n">
        <v>62209.8</v>
      </c>
      <c r="I61" s="18" t="n">
        <v>353877.06</v>
      </c>
      <c r="J61" s="15"/>
      <c r="K61" s="18" t="s">
        <v>220</v>
      </c>
      <c r="L61" s="12" t="s">
        <v>24</v>
      </c>
      <c r="M61" s="43"/>
    </row>
    <row r="62" customFormat="false" ht="45.75" hidden="false" customHeight="true" outlineLevel="0" collapsed="false">
      <c r="A62" s="19" t="n">
        <v>58</v>
      </c>
      <c r="B62" s="19" t="n">
        <v>65</v>
      </c>
      <c r="C62" s="44" t="s">
        <v>221</v>
      </c>
      <c r="D62" s="21"/>
      <c r="E62" s="27"/>
      <c r="F62" s="27"/>
      <c r="G62" s="30" t="n">
        <v>220235</v>
      </c>
      <c r="H62" s="30" t="n">
        <v>220335</v>
      </c>
      <c r="I62" s="28"/>
      <c r="J62" s="21" t="s">
        <v>222</v>
      </c>
      <c r="K62" s="24" t="s">
        <v>223</v>
      </c>
      <c r="L62" s="25" t="s">
        <v>134</v>
      </c>
      <c r="M62" s="23"/>
    </row>
    <row r="63" customFormat="false" ht="45.75" hidden="false" customHeight="true" outlineLevel="0" collapsed="false">
      <c r="A63" s="19" t="n">
        <v>59</v>
      </c>
      <c r="B63" s="19" t="n">
        <v>66</v>
      </c>
      <c r="C63" s="44" t="s">
        <v>224</v>
      </c>
      <c r="D63" s="21"/>
      <c r="E63" s="27"/>
      <c r="F63" s="27"/>
      <c r="G63" s="30" t="n">
        <v>897308</v>
      </c>
      <c r="H63" s="30" t="n">
        <v>897308</v>
      </c>
      <c r="I63" s="28"/>
      <c r="J63" s="21" t="s">
        <v>225</v>
      </c>
      <c r="K63" s="24" t="s">
        <v>226</v>
      </c>
      <c r="L63" s="25" t="s">
        <v>134</v>
      </c>
      <c r="M63" s="23"/>
    </row>
    <row r="64" customFormat="false" ht="56.25" hidden="false" customHeight="true" outlineLevel="0" collapsed="false">
      <c r="A64" s="19" t="n">
        <v>60</v>
      </c>
      <c r="B64" s="19" t="n">
        <v>67</v>
      </c>
      <c r="C64" s="33" t="s">
        <v>227</v>
      </c>
      <c r="D64" s="45" t="s">
        <v>228</v>
      </c>
      <c r="E64" s="27" t="s">
        <v>229</v>
      </c>
      <c r="F64" s="27" t="s">
        <v>230</v>
      </c>
      <c r="G64" s="22" t="n">
        <v>7513.02</v>
      </c>
      <c r="H64" s="22" t="n">
        <v>7513.02</v>
      </c>
      <c r="I64" s="23" t="n">
        <v>33196</v>
      </c>
      <c r="J64" s="21" t="s">
        <v>231</v>
      </c>
      <c r="K64" s="24" t="s">
        <v>232</v>
      </c>
      <c r="L64" s="25" t="s">
        <v>24</v>
      </c>
      <c r="M64" s="23"/>
    </row>
    <row r="65" customFormat="false" ht="45.75" hidden="false" customHeight="true" outlineLevel="0" collapsed="false">
      <c r="A65" s="19" t="n">
        <v>61</v>
      </c>
      <c r="B65" s="19" t="n">
        <v>68</v>
      </c>
      <c r="C65" s="33" t="s">
        <v>233</v>
      </c>
      <c r="D65" s="45" t="s">
        <v>234</v>
      </c>
      <c r="E65" s="27" t="s">
        <v>235</v>
      </c>
      <c r="F65" s="27" t="s">
        <v>236</v>
      </c>
      <c r="G65" s="22" t="n">
        <v>4650.03</v>
      </c>
      <c r="H65" s="22" t="n">
        <v>4650.03</v>
      </c>
      <c r="I65" s="46" t="n">
        <v>33196</v>
      </c>
      <c r="J65" s="21" t="s">
        <v>231</v>
      </c>
      <c r="K65" s="24" t="s">
        <v>237</v>
      </c>
      <c r="L65" s="25" t="s">
        <v>24</v>
      </c>
      <c r="M65" s="23"/>
    </row>
    <row r="66" s="39" customFormat="true" ht="54.75" hidden="false" customHeight="true" outlineLevel="0" collapsed="false">
      <c r="A66" s="31" t="n">
        <v>62</v>
      </c>
      <c r="B66" s="31" t="n">
        <v>69</v>
      </c>
      <c r="C66" s="33" t="s">
        <v>238</v>
      </c>
      <c r="D66" s="47" t="s">
        <v>239</v>
      </c>
      <c r="E66" s="34" t="s">
        <v>240</v>
      </c>
      <c r="F66" s="34" t="s">
        <v>241</v>
      </c>
      <c r="G66" s="35" t="n">
        <v>1228429</v>
      </c>
      <c r="H66" s="35" t="n">
        <v>743881.85</v>
      </c>
      <c r="I66" s="48" t="s">
        <v>240</v>
      </c>
      <c r="J66" s="33" t="s">
        <v>242</v>
      </c>
      <c r="K66" s="37" t="s">
        <v>243</v>
      </c>
      <c r="L66" s="38" t="s">
        <v>24</v>
      </c>
      <c r="M66" s="36"/>
    </row>
    <row r="67" customFormat="false" ht="45.75" hidden="false" customHeight="true" outlineLevel="0" collapsed="false">
      <c r="A67" s="19" t="n">
        <v>63</v>
      </c>
      <c r="B67" s="19" t="n">
        <v>70</v>
      </c>
      <c r="C67" s="44" t="s">
        <v>244</v>
      </c>
      <c r="D67" s="21" t="s">
        <v>245</v>
      </c>
      <c r="E67" s="27" t="s">
        <v>246</v>
      </c>
      <c r="F67" s="27" t="s">
        <v>247</v>
      </c>
      <c r="G67" s="30" t="n">
        <v>242536</v>
      </c>
      <c r="H67" s="22"/>
      <c r="I67" s="30" t="n">
        <v>178656.8</v>
      </c>
      <c r="J67" s="21" t="s">
        <v>248</v>
      </c>
      <c r="K67" s="24" t="s">
        <v>249</v>
      </c>
      <c r="L67" s="25" t="s">
        <v>24</v>
      </c>
      <c r="M67" s="23"/>
    </row>
    <row r="68" customFormat="false" ht="45.75" hidden="false" customHeight="true" outlineLevel="0" collapsed="false">
      <c r="A68" s="19" t="n">
        <v>64</v>
      </c>
      <c r="B68" s="19" t="n">
        <v>71</v>
      </c>
      <c r="C68" s="44" t="s">
        <v>250</v>
      </c>
      <c r="D68" s="21" t="s">
        <v>251</v>
      </c>
      <c r="E68" s="27" t="s">
        <v>252</v>
      </c>
      <c r="F68" s="27" t="s">
        <v>253</v>
      </c>
      <c r="G68" s="30" t="n">
        <v>2286.96</v>
      </c>
      <c r="H68" s="22"/>
      <c r="I68" s="30" t="n">
        <v>1923.66</v>
      </c>
      <c r="J68" s="21" t="s">
        <v>254</v>
      </c>
      <c r="K68" s="24" t="s">
        <v>255</v>
      </c>
      <c r="L68" s="25" t="s">
        <v>24</v>
      </c>
      <c r="M68" s="23"/>
    </row>
    <row r="69" customFormat="false" ht="45.75" hidden="false" customHeight="true" outlineLevel="0" collapsed="false">
      <c r="A69" s="19" t="n">
        <v>65</v>
      </c>
      <c r="B69" s="19" t="n">
        <v>72</v>
      </c>
      <c r="C69" s="44" t="s">
        <v>256</v>
      </c>
      <c r="D69" s="21" t="s">
        <v>257</v>
      </c>
      <c r="E69" s="27" t="s">
        <v>258</v>
      </c>
      <c r="F69" s="27" t="s">
        <v>259</v>
      </c>
      <c r="G69" s="30" t="n">
        <v>2270</v>
      </c>
      <c r="H69" s="22"/>
      <c r="I69" s="30" t="n">
        <v>21.62</v>
      </c>
      <c r="J69" s="21" t="s">
        <v>260</v>
      </c>
      <c r="K69" s="24" t="s">
        <v>261</v>
      </c>
      <c r="L69" s="25" t="s">
        <v>24</v>
      </c>
      <c r="M69" s="23"/>
    </row>
    <row r="70" customFormat="false" ht="45.75" hidden="false" customHeight="true" outlineLevel="0" collapsed="false">
      <c r="A70" s="19" t="n">
        <v>66</v>
      </c>
      <c r="B70" s="19" t="n">
        <v>73</v>
      </c>
      <c r="C70" s="44" t="s">
        <v>262</v>
      </c>
      <c r="D70" s="21" t="s">
        <v>263</v>
      </c>
      <c r="E70" s="27" t="s">
        <v>264</v>
      </c>
      <c r="F70" s="27" t="s">
        <v>265</v>
      </c>
      <c r="G70" s="30" t="n">
        <v>3620</v>
      </c>
      <c r="H70" s="22"/>
      <c r="I70" s="30" t="n">
        <v>85587.75</v>
      </c>
      <c r="J70" s="21" t="s">
        <v>254</v>
      </c>
      <c r="K70" s="24" t="s">
        <v>266</v>
      </c>
      <c r="L70" s="25" t="s">
        <v>24</v>
      </c>
      <c r="M70" s="23"/>
    </row>
    <row r="71" s="39" customFormat="true" ht="57" hidden="false" customHeight="false" outlineLevel="0" collapsed="false">
      <c r="A71" s="31" t="n">
        <v>67</v>
      </c>
      <c r="B71" s="31" t="n">
        <v>75</v>
      </c>
      <c r="C71" s="44" t="s">
        <v>267</v>
      </c>
      <c r="D71" s="33" t="s">
        <v>268</v>
      </c>
      <c r="E71" s="34" t="s">
        <v>269</v>
      </c>
      <c r="F71" s="34" t="s">
        <v>270</v>
      </c>
      <c r="G71" s="49" t="n">
        <v>291605.6</v>
      </c>
      <c r="H71" s="35"/>
      <c r="I71" s="49" t="n">
        <v>273644.8</v>
      </c>
      <c r="J71" s="33"/>
      <c r="K71" s="37" t="s">
        <v>271</v>
      </c>
      <c r="L71" s="38" t="s">
        <v>134</v>
      </c>
      <c r="M71" s="36"/>
    </row>
    <row r="72" customFormat="false" ht="67.5" hidden="false" customHeight="false" outlineLevel="0" collapsed="false">
      <c r="A72" s="19" t="n">
        <v>68</v>
      </c>
      <c r="B72" s="19" t="n">
        <v>76</v>
      </c>
      <c r="C72" s="44" t="s">
        <v>272</v>
      </c>
      <c r="D72" s="21" t="s">
        <v>273</v>
      </c>
      <c r="E72" s="27" t="s">
        <v>274</v>
      </c>
      <c r="F72" s="27" t="s">
        <v>275</v>
      </c>
      <c r="G72" s="30" t="n">
        <v>26223.75</v>
      </c>
      <c r="H72" s="22"/>
      <c r="I72" s="30" t="n">
        <v>3277112</v>
      </c>
      <c r="J72" s="21"/>
      <c r="K72" s="24" t="s">
        <v>276</v>
      </c>
      <c r="L72" s="25" t="s">
        <v>134</v>
      </c>
      <c r="M72" s="23"/>
    </row>
    <row r="73" s="39" customFormat="true" ht="34.5" hidden="false" customHeight="false" outlineLevel="0" collapsed="false">
      <c r="A73" s="31" t="n">
        <v>69</v>
      </c>
      <c r="B73" s="31" t="n">
        <v>77</v>
      </c>
      <c r="C73" s="44" t="s">
        <v>277</v>
      </c>
      <c r="D73" s="33" t="s">
        <v>278</v>
      </c>
      <c r="E73" s="50" t="s">
        <v>279</v>
      </c>
      <c r="F73" s="34" t="s">
        <v>280</v>
      </c>
      <c r="G73" s="49" t="n">
        <v>123615</v>
      </c>
      <c r="H73" s="35"/>
      <c r="I73" s="49" t="n">
        <v>94105</v>
      </c>
      <c r="J73" s="33"/>
      <c r="K73" s="37"/>
      <c r="L73" s="38" t="s">
        <v>134</v>
      </c>
      <c r="M73" s="36"/>
    </row>
    <row r="74" customFormat="false" ht="67.5" hidden="false" customHeight="false" outlineLevel="0" collapsed="false">
      <c r="A74" s="19" t="n">
        <v>70</v>
      </c>
      <c r="B74" s="19" t="n">
        <v>78</v>
      </c>
      <c r="C74" s="44" t="s">
        <v>281</v>
      </c>
      <c r="D74" s="21" t="s">
        <v>282</v>
      </c>
      <c r="E74" s="27" t="s">
        <v>283</v>
      </c>
      <c r="F74" s="27" t="s">
        <v>284</v>
      </c>
      <c r="G74" s="30" t="n">
        <v>12210</v>
      </c>
      <c r="H74" s="22"/>
      <c r="I74" s="30" t="n">
        <v>289608</v>
      </c>
      <c r="J74" s="21"/>
      <c r="K74" s="24" t="s">
        <v>285</v>
      </c>
      <c r="L74" s="25" t="s">
        <v>134</v>
      </c>
      <c r="M74" s="23"/>
    </row>
    <row r="75" customFormat="false" ht="57" hidden="false" customHeight="false" outlineLevel="0" collapsed="false">
      <c r="A75" s="19" t="n">
        <v>71</v>
      </c>
      <c r="B75" s="19" t="n">
        <v>79</v>
      </c>
      <c r="C75" s="44" t="s">
        <v>286</v>
      </c>
      <c r="D75" s="21" t="s">
        <v>287</v>
      </c>
      <c r="E75" s="27" t="s">
        <v>288</v>
      </c>
      <c r="F75" s="27" t="s">
        <v>289</v>
      </c>
      <c r="G75" s="30" t="n">
        <v>37572.72</v>
      </c>
      <c r="H75" s="22"/>
      <c r="I75" s="30" t="n">
        <v>33196</v>
      </c>
      <c r="J75" s="21"/>
      <c r="K75" s="24" t="s">
        <v>290</v>
      </c>
      <c r="L75" s="25" t="s">
        <v>134</v>
      </c>
      <c r="M75" s="23"/>
    </row>
    <row r="76" s="39" customFormat="true" ht="57" hidden="false" customHeight="false" outlineLevel="0" collapsed="false">
      <c r="A76" s="31" t="n">
        <v>72</v>
      </c>
      <c r="B76" s="31" t="n">
        <v>81</v>
      </c>
      <c r="C76" s="44" t="s">
        <v>286</v>
      </c>
      <c r="D76" s="33" t="s">
        <v>291</v>
      </c>
      <c r="E76" s="34" t="s">
        <v>292</v>
      </c>
      <c r="F76" s="34" t="s">
        <v>293</v>
      </c>
      <c r="G76" s="49" t="n">
        <v>3728.94</v>
      </c>
      <c r="H76" s="35" t="n">
        <v>26071</v>
      </c>
      <c r="I76" s="49" t="n">
        <v>26071</v>
      </c>
      <c r="J76" s="33"/>
      <c r="K76" s="37" t="s">
        <v>294</v>
      </c>
      <c r="L76" s="38" t="s">
        <v>134</v>
      </c>
      <c r="M76" s="36"/>
    </row>
    <row r="77" s="39" customFormat="true" ht="57" hidden="false" customHeight="false" outlineLevel="0" collapsed="false">
      <c r="A77" s="31" t="n">
        <v>73</v>
      </c>
      <c r="B77" s="31" t="n">
        <v>82</v>
      </c>
      <c r="C77" s="44" t="s">
        <v>295</v>
      </c>
      <c r="D77" s="44" t="s">
        <v>296</v>
      </c>
      <c r="E77" s="34" t="s">
        <v>297</v>
      </c>
      <c r="F77" s="34" t="s">
        <v>298</v>
      </c>
      <c r="G77" s="49" t="n">
        <v>11270.2</v>
      </c>
      <c r="H77" s="35" t="n">
        <v>285.6</v>
      </c>
      <c r="I77" s="49" t="n">
        <v>332.84</v>
      </c>
      <c r="J77" s="33"/>
      <c r="K77" s="37" t="s">
        <v>299</v>
      </c>
      <c r="L77" s="38" t="s">
        <v>134</v>
      </c>
      <c r="M77" s="36"/>
    </row>
    <row r="78" s="39" customFormat="true" ht="57" hidden="false" customHeight="false" outlineLevel="0" collapsed="false">
      <c r="A78" s="31" t="n">
        <v>74</v>
      </c>
      <c r="B78" s="31" t="n">
        <v>83</v>
      </c>
      <c r="C78" s="44" t="s">
        <v>300</v>
      </c>
      <c r="D78" s="44" t="s">
        <v>301</v>
      </c>
      <c r="E78" s="34" t="s">
        <v>302</v>
      </c>
      <c r="F78" s="34" t="s">
        <v>303</v>
      </c>
      <c r="G78" s="49"/>
      <c r="H78" s="35"/>
      <c r="I78" s="49" t="n">
        <v>8337.5</v>
      </c>
      <c r="J78" s="33"/>
      <c r="K78" s="37" t="s">
        <v>304</v>
      </c>
      <c r="L78" s="25" t="s">
        <v>134</v>
      </c>
      <c r="M78" s="36"/>
    </row>
    <row r="79" s="39" customFormat="true" ht="34.5" hidden="false" customHeight="false" outlineLevel="0" collapsed="false">
      <c r="A79" s="31" t="n">
        <v>75</v>
      </c>
      <c r="B79" s="31" t="n">
        <v>84</v>
      </c>
      <c r="C79" s="44" t="s">
        <v>305</v>
      </c>
      <c r="D79" s="44" t="s">
        <v>306</v>
      </c>
      <c r="E79" s="34" t="s">
        <v>307</v>
      </c>
      <c r="F79" s="34" t="s">
        <v>308</v>
      </c>
      <c r="G79" s="49"/>
      <c r="H79" s="35"/>
      <c r="I79" s="49" t="n">
        <v>98381</v>
      </c>
      <c r="J79" s="33"/>
      <c r="K79" s="37" t="s">
        <v>309</v>
      </c>
      <c r="L79" s="25" t="s">
        <v>134</v>
      </c>
      <c r="M79" s="36"/>
    </row>
    <row r="80" s="39" customFormat="true" ht="57" hidden="false" customHeight="false" outlineLevel="0" collapsed="false">
      <c r="A80" s="31" t="n">
        <v>76</v>
      </c>
      <c r="B80" s="31" t="n">
        <v>85</v>
      </c>
      <c r="C80" s="44" t="s">
        <v>305</v>
      </c>
      <c r="D80" s="44" t="s">
        <v>310</v>
      </c>
      <c r="E80" s="34" t="s">
        <v>311</v>
      </c>
      <c r="F80" s="34" t="s">
        <v>312</v>
      </c>
      <c r="G80" s="49"/>
      <c r="H80" s="35"/>
      <c r="I80" s="49" t="n">
        <v>1292319.6</v>
      </c>
      <c r="J80" s="33"/>
      <c r="K80" s="37" t="s">
        <v>313</v>
      </c>
      <c r="L80" s="25" t="s">
        <v>134</v>
      </c>
      <c r="M80" s="36"/>
    </row>
    <row r="81" s="23" customFormat="true" ht="56.25" hidden="false" customHeight="false" outlineLevel="0" collapsed="false">
      <c r="A81" s="51" t="n">
        <v>77</v>
      </c>
      <c r="B81" s="52" t="s">
        <v>314</v>
      </c>
      <c r="C81" s="53" t="s">
        <v>315</v>
      </c>
      <c r="D81" s="54" t="s">
        <v>316</v>
      </c>
      <c r="E81" s="27" t="s">
        <v>317</v>
      </c>
      <c r="F81" s="27" t="s">
        <v>318</v>
      </c>
      <c r="G81" s="55"/>
      <c r="H81" s="55"/>
      <c r="I81" s="56" t="n">
        <v>6193</v>
      </c>
      <c r="K81" s="18" t="s">
        <v>319</v>
      </c>
      <c r="L81" s="57" t="s">
        <v>134</v>
      </c>
      <c r="M81" s="43"/>
      <c r="N81" s="58"/>
      <c r="O81" s="58"/>
      <c r="P81" s="58"/>
      <c r="Q81" s="58"/>
      <c r="R81" s="58"/>
      <c r="S81" s="58"/>
      <c r="T81" s="58"/>
      <c r="U81" s="59"/>
    </row>
    <row r="82" s="23" customFormat="true" ht="56.25" hidden="false" customHeight="false" outlineLevel="0" collapsed="false">
      <c r="A82" s="51" t="n">
        <v>78</v>
      </c>
      <c r="B82" s="52" t="s">
        <v>320</v>
      </c>
      <c r="C82" s="44" t="s">
        <v>295</v>
      </c>
      <c r="D82" s="21" t="s">
        <v>316</v>
      </c>
      <c r="E82" s="27" t="s">
        <v>321</v>
      </c>
      <c r="F82" s="27" t="s">
        <v>322</v>
      </c>
      <c r="G82" s="55"/>
      <c r="H82" s="55"/>
      <c r="I82" s="56" t="n">
        <v>138.92</v>
      </c>
      <c r="K82" s="18" t="s">
        <v>319</v>
      </c>
      <c r="L82" s="25" t="s">
        <v>134</v>
      </c>
      <c r="M82" s="43"/>
      <c r="N82" s="58"/>
      <c r="O82" s="58"/>
      <c r="P82" s="58"/>
      <c r="Q82" s="58"/>
      <c r="R82" s="58"/>
      <c r="S82" s="58"/>
      <c r="T82" s="58"/>
      <c r="U82" s="59"/>
    </row>
    <row r="83" customFormat="false" ht="45" hidden="false" customHeight="false" outlineLevel="0" collapsed="false">
      <c r="A83" s="51" t="n">
        <v>79</v>
      </c>
      <c r="B83" s="52" t="s">
        <v>323</v>
      </c>
      <c r="C83" s="44" t="s">
        <v>295</v>
      </c>
      <c r="D83" s="21" t="s">
        <v>324</v>
      </c>
      <c r="E83" s="60" t="s">
        <v>325</v>
      </c>
      <c r="F83" s="60" t="s">
        <v>326</v>
      </c>
      <c r="G83" s="61"/>
      <c r="H83" s="61"/>
      <c r="I83" s="62" t="n">
        <v>2345374.02</v>
      </c>
      <c r="J83" s="63" t="n">
        <v>44224</v>
      </c>
      <c r="K83" s="18" t="s">
        <v>327</v>
      </c>
      <c r="L83" s="25" t="s">
        <v>134</v>
      </c>
      <c r="M83" s="43"/>
    </row>
  </sheetData>
  <autoFilter ref="A4:M70"/>
  <mergeCells count="4">
    <mergeCell ref="C1:H1"/>
    <mergeCell ref="C2:H2"/>
    <mergeCell ref="C3:H3"/>
    <mergeCell ref="G4:H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9.85"/>
    <col collapsed="false" customWidth="true" hidden="false" outlineLevel="0" max="2" min="2" style="64" width="21.28"/>
    <col collapsed="false" customWidth="true" hidden="false" outlineLevel="0" max="3" min="3" style="64" width="13.14"/>
    <col collapsed="false" customWidth="true" hidden="false" outlineLevel="0" max="4" min="4" style="64" width="18.56"/>
    <col collapsed="false" customWidth="true" hidden="false" outlineLevel="0" max="5" min="5" style="64" width="13.99"/>
    <col collapsed="false" customWidth="true" hidden="false" outlineLevel="0" max="6" min="6" style="64" width="25.13"/>
    <col collapsed="false" customWidth="true" hidden="false" outlineLevel="0" max="7" min="7" style="64" width="18.41"/>
    <col collapsed="false" customWidth="true" hidden="false" outlineLevel="0" max="8" min="8" style="64" width="26.28"/>
    <col collapsed="false" customWidth="false" hidden="false" outlineLevel="0" max="257" min="9" style="64" width="9.14"/>
  </cols>
  <sheetData>
    <row r="1" customFormat="false" ht="11.25" hidden="false" customHeight="false" outlineLevel="0" collapsed="false">
      <c r="B1" s="64" t="s">
        <v>328</v>
      </c>
    </row>
    <row r="2" customFormat="false" ht="59.25" hidden="false" customHeight="true" outlineLevel="0" collapsed="false">
      <c r="A2" s="65" t="s">
        <v>6</v>
      </c>
      <c r="B2" s="34" t="s">
        <v>329</v>
      </c>
      <c r="C2" s="34" t="s">
        <v>330</v>
      </c>
      <c r="D2" s="34"/>
      <c r="E2" s="25" t="s">
        <v>331</v>
      </c>
      <c r="F2" s="25" t="s">
        <v>332</v>
      </c>
      <c r="G2" s="25" t="s">
        <v>16</v>
      </c>
      <c r="H2" s="25" t="s">
        <v>333</v>
      </c>
    </row>
    <row r="3" customFormat="false" ht="11.25" hidden="false" customHeight="true" outlineLevel="0" collapsed="false">
      <c r="A3" s="66"/>
      <c r="B3" s="34"/>
      <c r="C3" s="34" t="s">
        <v>334</v>
      </c>
      <c r="D3" s="34" t="s">
        <v>335</v>
      </c>
      <c r="E3" s="25"/>
      <c r="F3" s="25"/>
      <c r="G3" s="25"/>
      <c r="H3" s="25"/>
    </row>
    <row r="4" customFormat="false" ht="80.25" hidden="false" customHeight="true" outlineLevel="0" collapsed="false">
      <c r="A4" s="67"/>
      <c r="B4" s="34"/>
      <c r="C4" s="34"/>
      <c r="D4" s="34"/>
      <c r="E4" s="25"/>
      <c r="F4" s="25"/>
      <c r="G4" s="25"/>
      <c r="H4" s="25"/>
    </row>
    <row r="5" customFormat="false" ht="33.75" hidden="false" customHeight="false" outlineLevel="0" collapsed="false">
      <c r="A5" s="68" t="n">
        <v>85</v>
      </c>
      <c r="B5" s="69" t="s">
        <v>336</v>
      </c>
      <c r="C5" s="30" t="n">
        <v>299000</v>
      </c>
      <c r="D5" s="30" t="n">
        <v>284761.6</v>
      </c>
      <c r="E5" s="69" t="s">
        <v>337</v>
      </c>
      <c r="F5" s="70"/>
      <c r="G5" s="25" t="s">
        <v>134</v>
      </c>
      <c r="H5" s="71"/>
    </row>
    <row r="6" customFormat="false" ht="45" hidden="false" customHeight="false" outlineLevel="0" collapsed="false">
      <c r="A6" s="68" t="n">
        <v>86</v>
      </c>
      <c r="B6" s="44" t="s">
        <v>338</v>
      </c>
      <c r="C6" s="30" t="n">
        <v>700000</v>
      </c>
      <c r="D6" s="30" t="n">
        <v>259166.54</v>
      </c>
      <c r="E6" s="21" t="s">
        <v>339</v>
      </c>
      <c r="F6" s="70" t="s">
        <v>340</v>
      </c>
      <c r="G6" s="25" t="s">
        <v>134</v>
      </c>
      <c r="H6" s="71"/>
    </row>
    <row r="7" customFormat="false" ht="33.75" hidden="false" customHeight="false" outlineLevel="0" collapsed="false">
      <c r="A7" s="68" t="n">
        <v>87</v>
      </c>
      <c r="B7" s="69" t="s">
        <v>341</v>
      </c>
      <c r="C7" s="30" t="n">
        <v>755900</v>
      </c>
      <c r="D7" s="30" t="n">
        <v>44994.05</v>
      </c>
      <c r="E7" s="69" t="s">
        <v>342</v>
      </c>
      <c r="F7" s="70" t="s">
        <v>343</v>
      </c>
      <c r="G7" s="25" t="s">
        <v>134</v>
      </c>
      <c r="H7" s="71"/>
    </row>
    <row r="8" customFormat="false" ht="11.25" hidden="false" customHeight="false" outlineLevel="0" collapsed="false">
      <c r="B8" s="71" t="s">
        <v>344</v>
      </c>
      <c r="C8" s="49" t="n">
        <f aca="false">SUM(C5:C7)</f>
        <v>1754900</v>
      </c>
      <c r="D8" s="49" t="n">
        <f aca="false">SUM(D5:D7)</f>
        <v>588922.19</v>
      </c>
      <c r="E8" s="72"/>
      <c r="F8" s="73"/>
      <c r="G8" s="73"/>
      <c r="H8" s="74"/>
    </row>
  </sheetData>
  <mergeCells count="8">
    <mergeCell ref="B2:B4"/>
    <mergeCell ref="C2:D2"/>
    <mergeCell ref="E2:E4"/>
    <mergeCell ref="F2:F4"/>
    <mergeCell ref="G2:G4"/>
    <mergeCell ref="H2:H4"/>
    <mergeCell ref="C3:C4"/>
    <mergeCell ref="D3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64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4:51:52Z</dcterms:created>
  <dc:creator>PC</dc:creator>
  <dc:description/>
  <dc:language>en-US</dc:language>
  <cp:lastModifiedBy>Admin</cp:lastModifiedBy>
  <cp:lastPrinted>2021-06-18T03:14:55Z</cp:lastPrinted>
  <dcterms:modified xsi:type="dcterms:W3CDTF">2022-01-21T06:43:41Z</dcterms:modified>
  <cp:revision>0</cp:revision>
  <dc:subject/>
  <dc:title/>
</cp:coreProperties>
</file>